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gebnisse Kyorugi" sheetId="1" state="visible" r:id="rId2"/>
    <sheet name="Ergebnisse Poomse" sheetId="2" state="visible" r:id="rId3"/>
    <sheet name="Vereinswertung Kyorugi" sheetId="3" state="visible" r:id="rId4"/>
    <sheet name="Vereinswertung Poomse" sheetId="4" state="visible" r:id="rId5"/>
    <sheet name="Vereinswertung Gesam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07">
  <si>
    <t xml:space="preserve">Damen LK1 (-59kg)</t>
  </si>
  <si>
    <t xml:space="preserve">Bahtovic</t>
  </si>
  <si>
    <t xml:space="preserve">Maja</t>
  </si>
  <si>
    <t xml:space="preserve">USC Yong Ho TKD Wien</t>
  </si>
  <si>
    <t xml:space="preserve">Akbal</t>
  </si>
  <si>
    <t xml:space="preserve">Karin</t>
  </si>
  <si>
    <t xml:space="preserve">Herren LK1 (-62kg)</t>
  </si>
  <si>
    <t xml:space="preserve">Tapuew</t>
  </si>
  <si>
    <t xml:space="preserve">Magomed</t>
  </si>
  <si>
    <t xml:space="preserve">Taeguk Güssing</t>
  </si>
  <si>
    <t xml:space="preserve">Wagner</t>
  </si>
  <si>
    <t xml:space="preserve">Markus</t>
  </si>
  <si>
    <t xml:space="preserve">Kumgan-San Pöllau</t>
  </si>
  <si>
    <t xml:space="preserve">Herren LK1 (-67kg)</t>
  </si>
  <si>
    <t xml:space="preserve">Atai</t>
  </si>
  <si>
    <t xml:space="preserve">Amin</t>
  </si>
  <si>
    <t xml:space="preserve">Taekwondo-Alpe-Adria</t>
  </si>
  <si>
    <t xml:space="preserve">STERNAK</t>
  </si>
  <si>
    <t xml:space="preserve">DOMAGOJ</t>
  </si>
  <si>
    <t xml:space="preserve">Taekwondo klub Trnje</t>
  </si>
  <si>
    <t xml:space="preserve">Herren LK1 (-78kg)</t>
  </si>
  <si>
    <t xml:space="preserve">Tavakkoli</t>
  </si>
  <si>
    <t xml:space="preserve">Erfan</t>
  </si>
  <si>
    <t xml:space="preserve">Herren LK2 (+84kg)</t>
  </si>
  <si>
    <t xml:space="preserve">Ayvere</t>
  </si>
  <si>
    <t xml:space="preserve">Ali</t>
  </si>
  <si>
    <t xml:space="preserve">Hwarang Fighting Art</t>
  </si>
  <si>
    <t xml:space="preserve">Abul-nagha</t>
  </si>
  <si>
    <t xml:space="preserve">Hani</t>
  </si>
  <si>
    <t xml:space="preserve">Langmann</t>
  </si>
  <si>
    <t xml:space="preserve">Walter</t>
  </si>
  <si>
    <t xml:space="preserve">Seifert</t>
  </si>
  <si>
    <t xml:space="preserve">Kevin</t>
  </si>
  <si>
    <t xml:space="preserve">Budo Bruck/Mur</t>
  </si>
  <si>
    <t xml:space="preserve">Herren LK2 (-62kg)</t>
  </si>
  <si>
    <t xml:space="preserve">Schrammel</t>
  </si>
  <si>
    <t xml:space="preserve">Markaus</t>
  </si>
  <si>
    <t xml:space="preserve">Herren LK2 (-78kg)</t>
  </si>
  <si>
    <t xml:space="preserve">Simandl</t>
  </si>
  <si>
    <t xml:space="preserve">David</t>
  </si>
  <si>
    <t xml:space="preserve">Stifter</t>
  </si>
  <si>
    <t xml:space="preserve">Karl</t>
  </si>
  <si>
    <t xml:space="preserve">Herren LK2 (-84kg)</t>
  </si>
  <si>
    <t xml:space="preserve">Okic</t>
  </si>
  <si>
    <t xml:space="preserve">Mateo</t>
  </si>
  <si>
    <t xml:space="preserve">Smecj</t>
  </si>
  <si>
    <t xml:space="preserve">Patrick</t>
  </si>
  <si>
    <t xml:space="preserve">Piskor</t>
  </si>
  <si>
    <t xml:space="preserve">Junioren männlich LK1 (-51kg)</t>
  </si>
  <si>
    <t xml:space="preserve">Mansur</t>
  </si>
  <si>
    <t xml:space="preserve">Stevanovic</t>
  </si>
  <si>
    <t xml:space="preserve">Denis</t>
  </si>
  <si>
    <t xml:space="preserve">Kampfsportcenter Dan</t>
  </si>
  <si>
    <t xml:space="preserve">Junioren männlich LK2 (-55kg)</t>
  </si>
  <si>
    <t xml:space="preserve">Jeitler</t>
  </si>
  <si>
    <t xml:space="preserve">Mario</t>
  </si>
  <si>
    <t xml:space="preserve">Wödlinger</t>
  </si>
  <si>
    <t xml:space="preserve">Matthias</t>
  </si>
  <si>
    <t xml:space="preserve">Taekwondo Delphin Grosspetersdorf</t>
  </si>
  <si>
    <t xml:space="preserve">Belada</t>
  </si>
  <si>
    <t xml:space="preserve">Jürgen</t>
  </si>
  <si>
    <t xml:space="preserve">ASKÖ Ebenfurth</t>
  </si>
  <si>
    <t xml:space="preserve">Junioren männlich LK2 (-68kg)</t>
  </si>
  <si>
    <t xml:space="preserve">Weidlich</t>
  </si>
  <si>
    <t xml:space="preserve">Thomas</t>
  </si>
  <si>
    <t xml:space="preserve">ATV Taekwondo Wr. Neustadt</t>
  </si>
  <si>
    <t xml:space="preserve">Boska</t>
  </si>
  <si>
    <t xml:space="preserve">Junioren männlich LK2 (-73kg)</t>
  </si>
  <si>
    <t xml:space="preserve">Saidov</t>
  </si>
  <si>
    <t xml:space="preserve">Muchamed</t>
  </si>
  <si>
    <t xml:space="preserve">Schwarzhans</t>
  </si>
  <si>
    <t xml:space="preserve">Emanuel</t>
  </si>
  <si>
    <t xml:space="preserve">Junioren weiblich LK2 (+68kg)</t>
  </si>
  <si>
    <t xml:space="preserve">Meszaros</t>
  </si>
  <si>
    <t xml:space="preserve">Alexandra</t>
  </si>
  <si>
    <t xml:space="preserve">Kwonbaek Vorau</t>
  </si>
  <si>
    <t xml:space="preserve">Junioren weiblich LK2 (-49kg)</t>
  </si>
  <si>
    <t xml:space="preserve">Decker</t>
  </si>
  <si>
    <t xml:space="preserve">Helena</t>
  </si>
  <si>
    <t xml:space="preserve">Kampfkunstforum</t>
  </si>
  <si>
    <t xml:space="preserve">Grübl</t>
  </si>
  <si>
    <t xml:space="preserve">Barta</t>
  </si>
  <si>
    <t xml:space="preserve">Sarah</t>
  </si>
  <si>
    <t xml:space="preserve">MESTROVIC</t>
  </si>
  <si>
    <t xml:space="preserve">MIRTA</t>
  </si>
  <si>
    <t xml:space="preserve">Junioren weiblich LK2 (-63kg)</t>
  </si>
  <si>
    <t xml:space="preserve">Grünauer</t>
  </si>
  <si>
    <t xml:space="preserve">Julia</t>
  </si>
  <si>
    <t xml:space="preserve">Kadetten männlich LK2 (-33kg)</t>
  </si>
  <si>
    <t xml:space="preserve">Schitzhofer</t>
  </si>
  <si>
    <t xml:space="preserve">Suppaner</t>
  </si>
  <si>
    <t xml:space="preserve">Stefan</t>
  </si>
  <si>
    <t xml:space="preserve">Urban</t>
  </si>
  <si>
    <t xml:space="preserve">Durlacher</t>
  </si>
  <si>
    <t xml:space="preserve">Dominik</t>
  </si>
  <si>
    <t xml:space="preserve">Kadetten männlich LK2 (-41kg)</t>
  </si>
  <si>
    <t xml:space="preserve">Mansurov</t>
  </si>
  <si>
    <t xml:space="preserve">Zelimkhan</t>
  </si>
  <si>
    <t xml:space="preserve">Gashi</t>
  </si>
  <si>
    <t xml:space="preserve">Fesnik</t>
  </si>
  <si>
    <t xml:space="preserve">Lang</t>
  </si>
  <si>
    <t xml:space="preserve">Florian</t>
  </si>
  <si>
    <t xml:space="preserve">Winkler</t>
  </si>
  <si>
    <t xml:space="preserve">Kadetten männlich LK2 (-49kg)</t>
  </si>
  <si>
    <t xml:space="preserve">MEMIC</t>
  </si>
  <si>
    <t xml:space="preserve">VJEKOSLAV</t>
  </si>
  <si>
    <t xml:space="preserve">Daniel</t>
  </si>
  <si>
    <t xml:space="preserve">Ajub</t>
  </si>
  <si>
    <t xml:space="preserve">Kadetten männlich LK2 (-57kg)</t>
  </si>
  <si>
    <t xml:space="preserve">Taysum</t>
  </si>
  <si>
    <t xml:space="preserve">Dokaev</t>
  </si>
  <si>
    <t xml:space="preserve">Kreshnik</t>
  </si>
  <si>
    <t xml:space="preserve">Vujica</t>
  </si>
  <si>
    <t xml:space="preserve">Robert</t>
  </si>
  <si>
    <t xml:space="preserve">Kadetten weiblich LK1 (-41kg)</t>
  </si>
  <si>
    <t xml:space="preserve">Geider</t>
  </si>
  <si>
    <t xml:space="preserve">Melanie</t>
  </si>
  <si>
    <t xml:space="preserve">HONG</t>
  </si>
  <si>
    <t xml:space="preserve">YEO ZEEN</t>
  </si>
  <si>
    <t xml:space="preserve">Kadetten weiblich LK2 (-41kg)</t>
  </si>
  <si>
    <t xml:space="preserve">Müllner</t>
  </si>
  <si>
    <t xml:space="preserve">Lisa</t>
  </si>
  <si>
    <t xml:space="preserve">Kerstin</t>
  </si>
  <si>
    <t xml:space="preserve">Maierhofer</t>
  </si>
  <si>
    <t xml:space="preserve">Laura</t>
  </si>
  <si>
    <t xml:space="preserve">Schüler männlich LK2 (-27kg)</t>
  </si>
  <si>
    <t xml:space="preserve">Schüler männlich LK2 (-33kg)</t>
  </si>
  <si>
    <t xml:space="preserve">SECK ZEEN</t>
  </si>
  <si>
    <t xml:space="preserve">Nussgraber</t>
  </si>
  <si>
    <t xml:space="preserve">Clemens</t>
  </si>
  <si>
    <t xml:space="preserve">Schüler weiblich LK2 (-45kg)</t>
  </si>
  <si>
    <t xml:space="preserve">Sacko</t>
  </si>
  <si>
    <t xml:space="preserve">Fatoumata</t>
  </si>
  <si>
    <t xml:space="preserve">Rom</t>
  </si>
  <si>
    <t xml:space="preserve">Katharina</t>
  </si>
  <si>
    <t xml:space="preserve">Poomse Junioren männlich LK1</t>
  </si>
  <si>
    <t xml:space="preserve">1. Frauenthaler Philipp (Kwonbaek Vorau)</t>
  </si>
  <si>
    <t xml:space="preserve">Kumgang</t>
  </si>
  <si>
    <t xml:space="preserve">Koryo</t>
  </si>
  <si>
    <t xml:space="preserve">2. STERNAK DOMAGOJ (Taekwondo klub Trnje)</t>
  </si>
  <si>
    <t xml:space="preserve">Taebaek</t>
  </si>
  <si>
    <t xml:space="preserve">Poomse Junioren männlich LK2</t>
  </si>
  <si>
    <t xml:space="preserve">1. Wödlinger Matthias (Taekwondo Delphin Grosspetersdorf)</t>
  </si>
  <si>
    <t xml:space="preserve">Taeguk Sam Jang</t>
  </si>
  <si>
    <t xml:space="preserve">Taeguk Sa Jang</t>
  </si>
  <si>
    <t xml:space="preserve">2. Hofmann Thomas (Hwarang Fighting Art)</t>
  </si>
  <si>
    <t xml:space="preserve">Taeguk Il Jang</t>
  </si>
  <si>
    <t xml:space="preserve">Poomse Junioren weiblich LK1</t>
  </si>
  <si>
    <t xml:space="preserve">1. POZEZANAC VANESSA (Taekwondo klub Trnje)</t>
  </si>
  <si>
    <t xml:space="preserve">2. Mohr Lisa Marie (Hwarang Fighting Art)</t>
  </si>
  <si>
    <t xml:space="preserve">Taeguk Chil Jang</t>
  </si>
  <si>
    <t xml:space="preserve">Taeguk Yuk Jang</t>
  </si>
  <si>
    <t xml:space="preserve">Poomse Junioren weiblich LK2</t>
  </si>
  <si>
    <t xml:space="preserve">1. Bodrik Monika (Koryo Graz)</t>
  </si>
  <si>
    <t xml:space="preserve">Taeguk Oh Jang</t>
  </si>
  <si>
    <t xml:space="preserve">2. Müllner Lisa (Kumgan-San Pöllau)</t>
  </si>
  <si>
    <t xml:space="preserve">3. Schwarzhans Angelika (Hwarang Fighting Art)</t>
  </si>
  <si>
    <t xml:space="preserve">Taeguk Ie Jang</t>
  </si>
  <si>
    <t xml:space="preserve">4. Meszaros Alexandra (Kwonbaek Vorau)</t>
  </si>
  <si>
    <t xml:space="preserve">5. Feldhofer Stefanie (Kwonbaek Vorau)</t>
  </si>
  <si>
    <t xml:space="preserve">6. Kremnitzer Eva (Kwonbaek Vorau)</t>
  </si>
  <si>
    <t xml:space="preserve">Poomse Master1 männlich LK1</t>
  </si>
  <si>
    <t xml:space="preserve">1. Ritter Günter (Koryo Graz)</t>
  </si>
  <si>
    <t xml:space="preserve">Sipjin</t>
  </si>
  <si>
    <t xml:space="preserve">Jitae</t>
  </si>
  <si>
    <t xml:space="preserve">Poomse Master2 männlich LK1</t>
  </si>
  <si>
    <t xml:space="preserve">1. Mühlgassner Hans (Taekwondo Baden)</t>
  </si>
  <si>
    <t xml:space="preserve">Chonkwon</t>
  </si>
  <si>
    <t xml:space="preserve">Hansu</t>
  </si>
  <si>
    <t xml:space="preserve">Poomse Master2 männlich LK2</t>
  </si>
  <si>
    <t xml:space="preserve">1. Krogger Johann (Kwonbaek Vorau)</t>
  </si>
  <si>
    <t xml:space="preserve">2. Stifter Karl (Taeguk Güssing)</t>
  </si>
  <si>
    <t xml:space="preserve">Poomse Master2 weiblich LK1</t>
  </si>
  <si>
    <t xml:space="preserve">1. Pfleger Brigitte (Taekwondo Baden)</t>
  </si>
  <si>
    <t xml:space="preserve">Poomse Schüler männlich LK1</t>
  </si>
  <si>
    <t xml:space="preserve">1. Kernbauer Markus (Kwonbaek Vorau)</t>
  </si>
  <si>
    <t xml:space="preserve">Poomse Schüler männlich LK2</t>
  </si>
  <si>
    <t xml:space="preserve">1. Winkler Florian (Kumgan-San Pöllau)</t>
  </si>
  <si>
    <t xml:space="preserve">2. Storer Anton (Kwonbaek Vorau)</t>
  </si>
  <si>
    <t xml:space="preserve">3. Müllner Patrick (Taeguk Güssing)</t>
  </si>
  <si>
    <t xml:space="preserve">4. Schitzhofer Thomas (Taeguk Güssing)</t>
  </si>
  <si>
    <t xml:space="preserve">5. PERIC VALENTIN (Taekwondo klub Trnje)</t>
  </si>
  <si>
    <t xml:space="preserve">6. Lehofer Jakob (Kwonbaek Vorau)</t>
  </si>
  <si>
    <t xml:space="preserve">7. Steinhöfler Raphael (Kwonbaek Vorau)</t>
  </si>
  <si>
    <t xml:space="preserve">8. Stifter Karl (Taeguk Güssing)</t>
  </si>
  <si>
    <t xml:space="preserve">Poomse Schüler weiblich LK1</t>
  </si>
  <si>
    <t xml:space="preserve">1. Geider Melanie (Taeguk Güssing)</t>
  </si>
  <si>
    <t xml:space="preserve">Poomse Schüler weiblich LK2</t>
  </si>
  <si>
    <t xml:space="preserve">1. Possert Mira (Koryo Graz)</t>
  </si>
  <si>
    <t xml:space="preserve">2. Frauenthaler Elisa (Kwonbaek Vorau)</t>
  </si>
  <si>
    <t xml:space="preserve">3. Stifter Katharina (Taeguk Güssing)</t>
  </si>
  <si>
    <t xml:space="preserve">4. MESTROVIC MIRTA (Taekwondo klub Trnje)</t>
  </si>
  <si>
    <t xml:space="preserve">Poomse Senioren1 männlich LK1</t>
  </si>
  <si>
    <t xml:space="preserve">1. Vaseghi Raimund (Koryo Graz)</t>
  </si>
  <si>
    <t xml:space="preserve">Poomse Senioren1 weiblich LK1</t>
  </si>
  <si>
    <t xml:space="preserve">1. Puhr Jennifer (Taekwondo Delphin Grosspetersdorf)</t>
  </si>
  <si>
    <t xml:space="preserve">Poomse Senioren1 weiblich LK2</t>
  </si>
  <si>
    <t xml:space="preserve">1. Hofer Ellen (Koryo Graz)</t>
  </si>
  <si>
    <t xml:space="preserve">Poomse Special Class</t>
  </si>
  <si>
    <t xml:space="preserve">1. Radosztics Dominik (Taekwondo Delphin Grosspetersdorf)</t>
  </si>
  <si>
    <t xml:space="preserve">Spezial</t>
  </si>
  <si>
    <t xml:space="preserve">Verein</t>
  </si>
  <si>
    <t xml:space="preserve">Gold</t>
  </si>
  <si>
    <t xml:space="preserve">Silber</t>
  </si>
  <si>
    <t xml:space="preserve">Bronze</t>
  </si>
  <si>
    <t xml:space="preserve">Koryo Graz</t>
  </si>
  <si>
    <t xml:space="preserve">Taekwondo Bad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2.14"/>
    <col collapsed="false" customWidth="true" hidden="false" outlineLevel="0" max="3" min="3" style="0" width="11.99"/>
    <col collapsed="false" customWidth="true" hidden="false" outlineLevel="0" max="4" min="4" style="0" width="31.1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</row>
    <row r="3" customFormat="false" ht="12.75" hidden="false" customHeight="false" outlineLevel="0" collapsed="false">
      <c r="A3" s="1"/>
      <c r="B3" s="1"/>
      <c r="C3" s="1"/>
      <c r="D3" s="1"/>
    </row>
    <row r="4" customFormat="false" ht="12.75" hidden="false" customHeight="false" outlineLevel="0" collapsed="false">
      <c r="A4" s="1" t="n">
        <v>1</v>
      </c>
      <c r="B4" s="1" t="s">
        <v>1</v>
      </c>
      <c r="C4" s="1" t="s">
        <v>2</v>
      </c>
      <c r="D4" s="1" t="s">
        <v>3</v>
      </c>
    </row>
    <row r="5" customFormat="false" ht="12.75" hidden="false" customHeight="false" outlineLevel="0" collapsed="false">
      <c r="A5" s="1" t="n">
        <v>2</v>
      </c>
      <c r="B5" s="1" t="s">
        <v>4</v>
      </c>
      <c r="C5" s="1" t="s">
        <v>5</v>
      </c>
      <c r="D5" s="1" t="s">
        <v>3</v>
      </c>
    </row>
    <row r="8" customFormat="false" ht="12.75" hidden="false" customHeight="false" outlineLevel="0" collapsed="false">
      <c r="A8" s="1" t="s">
        <v>6</v>
      </c>
      <c r="B8" s="1"/>
      <c r="C8" s="1"/>
      <c r="D8" s="1"/>
    </row>
    <row r="9" customFormat="false" ht="12.75" hidden="false" customHeight="false" outlineLevel="0" collapsed="false">
      <c r="A9" s="1"/>
      <c r="B9" s="1"/>
      <c r="C9" s="1"/>
      <c r="D9" s="1"/>
    </row>
    <row r="10" customFormat="false" ht="12.75" hidden="false" customHeight="false" outlineLevel="0" collapsed="false">
      <c r="A10" s="1" t="n">
        <v>1</v>
      </c>
      <c r="B10" s="1" t="s">
        <v>7</v>
      </c>
      <c r="C10" s="1" t="s">
        <v>8</v>
      </c>
      <c r="D10" s="1" t="s">
        <v>9</v>
      </c>
    </row>
    <row r="11" customFormat="false" ht="12.75" hidden="false" customHeight="false" outlineLevel="0" collapsed="false">
      <c r="A11" s="1" t="n">
        <v>2</v>
      </c>
      <c r="B11" s="1" t="s">
        <v>10</v>
      </c>
      <c r="C11" s="1" t="s">
        <v>11</v>
      </c>
      <c r="D11" s="1" t="s">
        <v>12</v>
      </c>
    </row>
    <row r="14" customFormat="false" ht="12.75" hidden="false" customHeight="false" outlineLevel="0" collapsed="false">
      <c r="A14" s="1" t="s">
        <v>13</v>
      </c>
      <c r="B14" s="1"/>
      <c r="C14" s="1"/>
      <c r="D14" s="1"/>
    </row>
    <row r="15" customFormat="false" ht="12.75" hidden="false" customHeight="false" outlineLevel="0" collapsed="false">
      <c r="A15" s="1"/>
      <c r="B15" s="1"/>
      <c r="C15" s="1"/>
      <c r="D15" s="1"/>
    </row>
    <row r="16" customFormat="false" ht="12.75" hidden="false" customHeight="false" outlineLevel="0" collapsed="false">
      <c r="A16" s="1" t="n">
        <v>1</v>
      </c>
      <c r="B16" s="1" t="s">
        <v>14</v>
      </c>
      <c r="C16" s="1" t="s">
        <v>15</v>
      </c>
      <c r="D16" s="1" t="s">
        <v>16</v>
      </c>
    </row>
    <row r="17" customFormat="false" ht="12.75" hidden="false" customHeight="false" outlineLevel="0" collapsed="false">
      <c r="A17" s="1" t="n">
        <v>2</v>
      </c>
      <c r="B17" s="1" t="s">
        <v>17</v>
      </c>
      <c r="C17" s="1" t="s">
        <v>18</v>
      </c>
      <c r="D17" s="1" t="s">
        <v>19</v>
      </c>
    </row>
    <row r="20" customFormat="false" ht="12.75" hidden="false" customHeight="false" outlineLevel="0" collapsed="false">
      <c r="A20" s="1" t="s">
        <v>20</v>
      </c>
      <c r="B20" s="1"/>
      <c r="C20" s="1"/>
      <c r="D20" s="1"/>
    </row>
    <row r="21" customFormat="false" ht="12.75" hidden="false" customHeight="false" outlineLevel="0" collapsed="false">
      <c r="A21" s="1"/>
      <c r="B21" s="1"/>
      <c r="C21" s="1"/>
      <c r="D21" s="1"/>
    </row>
    <row r="22" customFormat="false" ht="12.75" hidden="false" customHeight="false" outlineLevel="0" collapsed="false">
      <c r="A22" s="1" t="n">
        <v>1</v>
      </c>
      <c r="B22" s="1" t="s">
        <v>21</v>
      </c>
      <c r="C22" s="1" t="s">
        <v>22</v>
      </c>
      <c r="D22" s="1" t="s">
        <v>16</v>
      </c>
    </row>
    <row r="25" customFormat="false" ht="12.75" hidden="false" customHeight="false" outlineLevel="0" collapsed="false">
      <c r="A25" s="1" t="s">
        <v>23</v>
      </c>
      <c r="B25" s="1"/>
      <c r="C25" s="1"/>
      <c r="D25" s="1"/>
    </row>
    <row r="26" customFormat="false" ht="12.75" hidden="false" customHeight="false" outlineLevel="0" collapsed="false">
      <c r="A26" s="1"/>
      <c r="B26" s="1"/>
      <c r="C26" s="1"/>
      <c r="D26" s="1"/>
    </row>
    <row r="27" customFormat="false" ht="12.75" hidden="false" customHeight="false" outlineLevel="0" collapsed="false">
      <c r="A27" s="1" t="n">
        <v>1</v>
      </c>
      <c r="B27" s="1" t="s">
        <v>24</v>
      </c>
      <c r="C27" s="1" t="s">
        <v>25</v>
      </c>
      <c r="D27" s="1" t="s">
        <v>26</v>
      </c>
    </row>
    <row r="28" customFormat="false" ht="12.75" hidden="false" customHeight="false" outlineLevel="0" collapsed="false">
      <c r="A28" s="1" t="n">
        <v>2</v>
      </c>
      <c r="B28" s="1" t="s">
        <v>27</v>
      </c>
      <c r="C28" s="1" t="s">
        <v>28</v>
      </c>
      <c r="D28" s="1" t="s">
        <v>16</v>
      </c>
    </row>
    <row r="29" customFormat="false" ht="12.75" hidden="false" customHeight="false" outlineLevel="0" collapsed="false">
      <c r="A29" s="1" t="n">
        <v>3</v>
      </c>
      <c r="B29" s="1" t="s">
        <v>29</v>
      </c>
      <c r="C29" s="1" t="s">
        <v>30</v>
      </c>
      <c r="D29" s="1" t="s">
        <v>16</v>
      </c>
    </row>
    <row r="30" customFormat="false" ht="12.75" hidden="false" customHeight="false" outlineLevel="0" collapsed="false">
      <c r="A30" s="1" t="n">
        <v>3</v>
      </c>
      <c r="B30" s="1" t="s">
        <v>31</v>
      </c>
      <c r="C30" s="1" t="s">
        <v>32</v>
      </c>
      <c r="D30" s="1" t="s">
        <v>33</v>
      </c>
    </row>
    <row r="33" customFormat="false" ht="12.75" hidden="false" customHeight="false" outlineLevel="0" collapsed="false">
      <c r="A33" s="1" t="s">
        <v>34</v>
      </c>
      <c r="B33" s="1"/>
      <c r="C33" s="1"/>
      <c r="D33" s="1"/>
    </row>
    <row r="34" customFormat="false" ht="12.75" hidden="false" customHeight="false" outlineLevel="0" collapsed="false">
      <c r="A34" s="1"/>
      <c r="B34" s="1"/>
      <c r="C34" s="1"/>
      <c r="D34" s="1"/>
    </row>
    <row r="35" customFormat="false" ht="12.75" hidden="false" customHeight="false" outlineLevel="0" collapsed="false">
      <c r="A35" s="1" t="n">
        <v>1</v>
      </c>
      <c r="B35" s="1" t="s">
        <v>35</v>
      </c>
      <c r="C35" s="1" t="s">
        <v>36</v>
      </c>
      <c r="D35" s="1" t="s">
        <v>9</v>
      </c>
    </row>
    <row r="38" customFormat="false" ht="12.75" hidden="false" customHeight="false" outlineLevel="0" collapsed="false">
      <c r="A38" s="1" t="s">
        <v>37</v>
      </c>
      <c r="B38" s="1"/>
      <c r="C38" s="1"/>
      <c r="D38" s="1"/>
    </row>
    <row r="39" customFormat="false" ht="12.75" hidden="false" customHeight="false" outlineLevel="0" collapsed="false">
      <c r="A39" s="1"/>
      <c r="B39" s="1"/>
      <c r="C39" s="1"/>
      <c r="D39" s="1"/>
    </row>
    <row r="40" customFormat="false" ht="12.75" hidden="false" customHeight="false" outlineLevel="0" collapsed="false">
      <c r="A40" s="1" t="n">
        <v>1</v>
      </c>
      <c r="B40" s="1" t="s">
        <v>25</v>
      </c>
      <c r="C40" s="1" t="s">
        <v>25</v>
      </c>
      <c r="D40" s="1" t="s">
        <v>16</v>
      </c>
    </row>
    <row r="41" customFormat="false" ht="12.75" hidden="false" customHeight="false" outlineLevel="0" collapsed="false">
      <c r="A41" s="1" t="n">
        <v>2</v>
      </c>
      <c r="B41" s="1" t="s">
        <v>38</v>
      </c>
      <c r="C41" s="1" t="s">
        <v>39</v>
      </c>
      <c r="D41" s="1" t="s">
        <v>9</v>
      </c>
    </row>
    <row r="42" customFormat="false" ht="12.75" hidden="false" customHeight="false" outlineLevel="0" collapsed="false">
      <c r="A42" s="1" t="n">
        <v>3</v>
      </c>
      <c r="B42" s="1" t="s">
        <v>40</v>
      </c>
      <c r="C42" s="1" t="s">
        <v>41</v>
      </c>
      <c r="D42" s="1" t="s">
        <v>9</v>
      </c>
    </row>
    <row r="45" customFormat="false" ht="12.75" hidden="false" customHeight="false" outlineLevel="0" collapsed="false">
      <c r="A45" s="1" t="s">
        <v>42</v>
      </c>
      <c r="B45" s="1"/>
      <c r="C45" s="1"/>
      <c r="D45" s="1"/>
    </row>
    <row r="46" customFormat="false" ht="12.75" hidden="false" customHeight="false" outlineLevel="0" collapsed="false">
      <c r="A46" s="1"/>
      <c r="B46" s="1"/>
      <c r="C46" s="1"/>
      <c r="D46" s="1"/>
    </row>
    <row r="47" customFormat="false" ht="12.75" hidden="false" customHeight="false" outlineLevel="0" collapsed="false">
      <c r="A47" s="1" t="n">
        <v>1</v>
      </c>
      <c r="B47" s="1" t="s">
        <v>43</v>
      </c>
      <c r="C47" s="1" t="s">
        <v>44</v>
      </c>
      <c r="D47" s="1" t="s">
        <v>16</v>
      </c>
    </row>
    <row r="48" customFormat="false" ht="12.75" hidden="false" customHeight="false" outlineLevel="0" collapsed="false">
      <c r="A48" s="1" t="n">
        <v>2</v>
      </c>
      <c r="B48" s="1" t="s">
        <v>45</v>
      </c>
      <c r="C48" s="1" t="s">
        <v>46</v>
      </c>
      <c r="D48" s="1" t="s">
        <v>16</v>
      </c>
    </row>
    <row r="49" customFormat="false" ht="12.75" hidden="false" customHeight="false" outlineLevel="0" collapsed="false">
      <c r="A49" s="1" t="n">
        <v>3</v>
      </c>
      <c r="B49" s="1" t="s">
        <v>47</v>
      </c>
      <c r="C49" s="1" t="s">
        <v>11</v>
      </c>
      <c r="D49" s="1" t="s">
        <v>33</v>
      </c>
    </row>
    <row r="52" customFormat="false" ht="12.75" hidden="false" customHeight="false" outlineLevel="0" collapsed="false">
      <c r="A52" s="1" t="s">
        <v>48</v>
      </c>
      <c r="B52" s="1"/>
      <c r="C52" s="1"/>
      <c r="D52" s="1"/>
    </row>
    <row r="53" customFormat="false" ht="12.75" hidden="false" customHeight="false" outlineLevel="0" collapsed="false">
      <c r="A53" s="1"/>
      <c r="B53" s="1"/>
      <c r="C53" s="1"/>
      <c r="D53" s="1"/>
    </row>
    <row r="54" customFormat="false" ht="12.75" hidden="false" customHeight="false" outlineLevel="0" collapsed="false">
      <c r="A54" s="1" t="n">
        <v>1</v>
      </c>
      <c r="B54" s="1" t="s">
        <v>7</v>
      </c>
      <c r="C54" s="1" t="s">
        <v>49</v>
      </c>
      <c r="D54" s="1" t="s">
        <v>9</v>
      </c>
    </row>
    <row r="55" customFormat="false" ht="12.75" hidden="false" customHeight="false" outlineLevel="0" collapsed="false">
      <c r="A55" s="1" t="n">
        <v>2</v>
      </c>
      <c r="B55" s="1" t="s">
        <v>50</v>
      </c>
      <c r="C55" s="1" t="s">
        <v>51</v>
      </c>
      <c r="D55" s="1" t="s">
        <v>52</v>
      </c>
    </row>
    <row r="58" customFormat="false" ht="12.75" hidden="false" customHeight="false" outlineLevel="0" collapsed="false">
      <c r="A58" s="1" t="s">
        <v>53</v>
      </c>
      <c r="B58" s="1"/>
      <c r="C58" s="1"/>
      <c r="D58" s="1"/>
    </row>
    <row r="59" customFormat="false" ht="12.75" hidden="false" customHeight="false" outlineLevel="0" collapsed="false">
      <c r="A59" s="1"/>
      <c r="B59" s="1"/>
      <c r="C59" s="1"/>
      <c r="D59" s="1"/>
    </row>
    <row r="60" customFormat="false" ht="12.75" hidden="false" customHeight="false" outlineLevel="0" collapsed="false">
      <c r="A60" s="1" t="n">
        <v>1</v>
      </c>
      <c r="B60" s="1" t="s">
        <v>54</v>
      </c>
      <c r="C60" s="1" t="s">
        <v>55</v>
      </c>
      <c r="D60" s="1" t="s">
        <v>12</v>
      </c>
    </row>
    <row r="61" customFormat="false" ht="12.75" hidden="false" customHeight="false" outlineLevel="0" collapsed="false">
      <c r="A61" s="1" t="n">
        <v>2</v>
      </c>
      <c r="B61" s="1" t="s">
        <v>56</v>
      </c>
      <c r="C61" s="1" t="s">
        <v>57</v>
      </c>
      <c r="D61" s="1" t="s">
        <v>58</v>
      </c>
    </row>
    <row r="62" customFormat="false" ht="12.75" hidden="false" customHeight="false" outlineLevel="0" collapsed="false">
      <c r="A62" s="1" t="n">
        <v>3</v>
      </c>
      <c r="B62" s="1" t="s">
        <v>59</v>
      </c>
      <c r="C62" s="1" t="s">
        <v>60</v>
      </c>
      <c r="D62" s="1" t="s">
        <v>61</v>
      </c>
    </row>
    <row r="65" customFormat="false" ht="12.75" hidden="false" customHeight="false" outlineLevel="0" collapsed="false">
      <c r="A65" s="1" t="s">
        <v>62</v>
      </c>
      <c r="B65" s="1"/>
      <c r="C65" s="1"/>
      <c r="D65" s="1"/>
    </row>
    <row r="66" customFormat="false" ht="12.75" hidden="false" customHeight="false" outlineLevel="0" collapsed="false">
      <c r="A66" s="1"/>
      <c r="B66" s="1"/>
      <c r="C66" s="1"/>
      <c r="D66" s="1"/>
    </row>
    <row r="67" customFormat="false" ht="12.75" hidden="false" customHeight="false" outlineLevel="0" collapsed="false">
      <c r="A67" s="1" t="n">
        <v>1</v>
      </c>
      <c r="B67" s="1" t="s">
        <v>63</v>
      </c>
      <c r="C67" s="1" t="s">
        <v>64</v>
      </c>
      <c r="D67" s="1" t="s">
        <v>65</v>
      </c>
    </row>
    <row r="68" customFormat="false" ht="12.75" hidden="false" customHeight="false" outlineLevel="0" collapsed="false">
      <c r="A68" s="1" t="n">
        <v>2</v>
      </c>
      <c r="B68" s="1" t="s">
        <v>66</v>
      </c>
      <c r="C68" s="1" t="s">
        <v>55</v>
      </c>
      <c r="D68" s="1" t="s">
        <v>65</v>
      </c>
    </row>
    <row r="71" customFormat="false" ht="12.75" hidden="false" customHeight="false" outlineLevel="0" collapsed="false">
      <c r="A71" s="1" t="s">
        <v>67</v>
      </c>
      <c r="B71" s="1"/>
      <c r="C71" s="1"/>
      <c r="D71" s="1"/>
    </row>
    <row r="72" customFormat="false" ht="12.75" hidden="false" customHeight="false" outlineLevel="0" collapsed="false">
      <c r="A72" s="1"/>
      <c r="B72" s="1"/>
      <c r="C72" s="1"/>
      <c r="D72" s="1"/>
    </row>
    <row r="73" customFormat="false" ht="12.75" hidden="false" customHeight="false" outlineLevel="0" collapsed="false">
      <c r="A73" s="1" t="n">
        <v>1</v>
      </c>
      <c r="B73" s="1" t="s">
        <v>68</v>
      </c>
      <c r="C73" s="1" t="s">
        <v>69</v>
      </c>
      <c r="D73" s="1" t="s">
        <v>9</v>
      </c>
    </row>
    <row r="74" customFormat="false" ht="12.75" hidden="false" customHeight="false" outlineLevel="0" collapsed="false">
      <c r="A74" s="1" t="n">
        <v>2</v>
      </c>
      <c r="B74" s="1" t="s">
        <v>70</v>
      </c>
      <c r="C74" s="1" t="s">
        <v>71</v>
      </c>
      <c r="D74" s="1" t="s">
        <v>26</v>
      </c>
    </row>
    <row r="77" customFormat="false" ht="12.75" hidden="false" customHeight="false" outlineLevel="0" collapsed="false">
      <c r="A77" s="1" t="s">
        <v>72</v>
      </c>
      <c r="B77" s="1"/>
      <c r="C77" s="1"/>
      <c r="D77" s="1"/>
    </row>
    <row r="78" customFormat="false" ht="12.75" hidden="false" customHeight="false" outlineLevel="0" collapsed="false">
      <c r="A78" s="1"/>
      <c r="B78" s="1"/>
      <c r="C78" s="1"/>
      <c r="D78" s="1"/>
    </row>
    <row r="79" customFormat="false" ht="12.75" hidden="false" customHeight="false" outlineLevel="0" collapsed="false">
      <c r="A79" s="1" t="n">
        <v>1</v>
      </c>
      <c r="B79" s="1" t="s">
        <v>73</v>
      </c>
      <c r="C79" s="1" t="s">
        <v>74</v>
      </c>
      <c r="D79" s="1" t="s">
        <v>75</v>
      </c>
    </row>
    <row r="82" customFormat="false" ht="12.75" hidden="false" customHeight="false" outlineLevel="0" collapsed="false">
      <c r="A82" s="1" t="s">
        <v>76</v>
      </c>
      <c r="B82" s="1"/>
      <c r="C82" s="1"/>
      <c r="D82" s="1"/>
    </row>
    <row r="83" customFormat="false" ht="12.75" hidden="false" customHeight="false" outlineLevel="0" collapsed="false">
      <c r="A83" s="1"/>
      <c r="B83" s="1"/>
      <c r="C83" s="1"/>
      <c r="D83" s="1"/>
    </row>
    <row r="84" customFormat="false" ht="12.75" hidden="false" customHeight="false" outlineLevel="0" collapsed="false">
      <c r="A84" s="1" t="n">
        <v>1</v>
      </c>
      <c r="B84" s="1" t="s">
        <v>77</v>
      </c>
      <c r="C84" s="1" t="s">
        <v>78</v>
      </c>
      <c r="D84" s="1" t="s">
        <v>79</v>
      </c>
    </row>
    <row r="85" customFormat="false" ht="12.75" hidden="false" customHeight="false" outlineLevel="0" collapsed="false">
      <c r="A85" s="1" t="n">
        <v>2</v>
      </c>
      <c r="B85" s="1" t="s">
        <v>80</v>
      </c>
      <c r="C85" s="1" t="s">
        <v>78</v>
      </c>
      <c r="D85" s="1" t="s">
        <v>12</v>
      </c>
    </row>
    <row r="86" customFormat="false" ht="12.75" hidden="false" customHeight="false" outlineLevel="0" collapsed="false">
      <c r="A86" s="1" t="n">
        <v>3</v>
      </c>
      <c r="B86" s="1" t="s">
        <v>81</v>
      </c>
      <c r="C86" s="1" t="s">
        <v>82</v>
      </c>
      <c r="D86" s="1" t="s">
        <v>79</v>
      </c>
    </row>
    <row r="87" customFormat="false" ht="12.75" hidden="false" customHeight="false" outlineLevel="0" collapsed="false">
      <c r="A87" s="1" t="n">
        <v>3</v>
      </c>
      <c r="B87" s="1" t="s">
        <v>83</v>
      </c>
      <c r="C87" s="1" t="s">
        <v>84</v>
      </c>
      <c r="D87" s="1" t="s">
        <v>19</v>
      </c>
    </row>
    <row r="90" customFormat="false" ht="12.75" hidden="false" customHeight="false" outlineLevel="0" collapsed="false">
      <c r="A90" s="1" t="s">
        <v>85</v>
      </c>
      <c r="B90" s="1"/>
      <c r="C90" s="1"/>
      <c r="D90" s="1"/>
    </row>
    <row r="91" customFormat="false" ht="12.75" hidden="false" customHeight="false" outlineLevel="0" collapsed="false">
      <c r="A91" s="1"/>
      <c r="B91" s="1"/>
      <c r="C91" s="1"/>
      <c r="D91" s="1"/>
    </row>
    <row r="92" customFormat="false" ht="12.75" hidden="false" customHeight="false" outlineLevel="0" collapsed="false">
      <c r="A92" s="1" t="n">
        <v>1</v>
      </c>
      <c r="B92" s="1" t="s">
        <v>86</v>
      </c>
      <c r="C92" s="1" t="s">
        <v>87</v>
      </c>
      <c r="D92" s="1" t="s">
        <v>61</v>
      </c>
    </row>
    <row r="95" customFormat="false" ht="12.75" hidden="false" customHeight="false" outlineLevel="0" collapsed="false">
      <c r="A95" s="1" t="s">
        <v>88</v>
      </c>
      <c r="B95" s="1"/>
      <c r="C95" s="1"/>
      <c r="D95" s="1"/>
    </row>
    <row r="96" customFormat="false" ht="12.75" hidden="false" customHeight="false" outlineLevel="0" collapsed="false">
      <c r="A96" s="1"/>
      <c r="B96" s="1"/>
      <c r="C96" s="1"/>
      <c r="D96" s="1"/>
    </row>
    <row r="97" customFormat="false" ht="12.75" hidden="false" customHeight="false" outlineLevel="0" collapsed="false">
      <c r="A97" s="1" t="n">
        <v>1</v>
      </c>
      <c r="B97" s="1" t="s">
        <v>89</v>
      </c>
      <c r="C97" s="1" t="s">
        <v>64</v>
      </c>
      <c r="D97" s="1" t="s">
        <v>9</v>
      </c>
    </row>
    <row r="98" customFormat="false" ht="12.75" hidden="false" customHeight="false" outlineLevel="0" collapsed="false">
      <c r="A98" s="1" t="n">
        <v>2</v>
      </c>
      <c r="B98" s="1" t="s">
        <v>90</v>
      </c>
      <c r="C98" s="1" t="s">
        <v>91</v>
      </c>
      <c r="D98" s="1" t="s">
        <v>12</v>
      </c>
    </row>
    <row r="99" customFormat="false" ht="12.75" hidden="false" customHeight="false" outlineLevel="0" collapsed="false">
      <c r="A99" s="1" t="n">
        <v>3</v>
      </c>
      <c r="B99" s="1" t="s">
        <v>80</v>
      </c>
      <c r="C99" s="1" t="s">
        <v>92</v>
      </c>
      <c r="D99" s="1" t="s">
        <v>12</v>
      </c>
    </row>
    <row r="100" customFormat="false" ht="12.75" hidden="false" customHeight="false" outlineLevel="0" collapsed="false">
      <c r="A100" s="1" t="n">
        <v>3</v>
      </c>
      <c r="B100" s="1" t="s">
        <v>93</v>
      </c>
      <c r="C100" s="1" t="s">
        <v>94</v>
      </c>
      <c r="D100" s="1" t="s">
        <v>12</v>
      </c>
    </row>
    <row r="103" customFormat="false" ht="12.75" hidden="false" customHeight="false" outlineLevel="0" collapsed="false">
      <c r="A103" s="1" t="s">
        <v>95</v>
      </c>
      <c r="B103" s="1"/>
      <c r="C103" s="1"/>
      <c r="D103" s="1"/>
    </row>
    <row r="104" customFormat="false" ht="12.75" hidden="false" customHeight="false" outlineLevel="0" collapsed="false">
      <c r="A104" s="1"/>
      <c r="B104" s="1"/>
      <c r="C104" s="1"/>
      <c r="D104" s="1"/>
    </row>
    <row r="105" customFormat="false" ht="12.75" hidden="false" customHeight="false" outlineLevel="0" collapsed="false">
      <c r="A105" s="1" t="n">
        <v>1</v>
      </c>
      <c r="B105" s="1" t="s">
        <v>96</v>
      </c>
      <c r="C105" s="1" t="s">
        <v>97</v>
      </c>
      <c r="D105" s="1" t="s">
        <v>33</v>
      </c>
    </row>
    <row r="106" customFormat="false" ht="12.75" hidden="false" customHeight="false" outlineLevel="0" collapsed="false">
      <c r="A106" s="1" t="n">
        <v>2</v>
      </c>
      <c r="B106" s="1" t="s">
        <v>98</v>
      </c>
      <c r="C106" s="1" t="s">
        <v>99</v>
      </c>
      <c r="D106" s="1" t="s">
        <v>61</v>
      </c>
    </row>
    <row r="107" customFormat="false" ht="12.75" hidden="false" customHeight="false" outlineLevel="0" collapsed="false">
      <c r="A107" s="1" t="n">
        <v>3</v>
      </c>
      <c r="B107" s="1" t="s">
        <v>100</v>
      </c>
      <c r="C107" s="1" t="s">
        <v>101</v>
      </c>
      <c r="D107" s="1" t="s">
        <v>12</v>
      </c>
    </row>
    <row r="108" customFormat="false" ht="12.75" hidden="false" customHeight="false" outlineLevel="0" collapsed="false">
      <c r="A108" s="1" t="n">
        <v>3</v>
      </c>
      <c r="B108" s="1" t="s">
        <v>102</v>
      </c>
      <c r="C108" s="1" t="s">
        <v>101</v>
      </c>
      <c r="D108" s="1" t="s">
        <v>12</v>
      </c>
    </row>
    <row r="111" customFormat="false" ht="12.75" hidden="false" customHeight="false" outlineLevel="0" collapsed="false">
      <c r="A111" s="1" t="s">
        <v>103</v>
      </c>
      <c r="B111" s="1"/>
      <c r="C111" s="1"/>
      <c r="D111" s="1"/>
    </row>
    <row r="112" customFormat="false" ht="12.75" hidden="false" customHeight="false" outlineLevel="0" collapsed="false">
      <c r="A112" s="1"/>
      <c r="B112" s="1"/>
      <c r="C112" s="1"/>
      <c r="D112" s="1"/>
    </row>
    <row r="113" customFormat="false" ht="12.75" hidden="false" customHeight="false" outlineLevel="0" collapsed="false">
      <c r="A113" s="1" t="n">
        <v>1</v>
      </c>
      <c r="B113" s="1" t="s">
        <v>104</v>
      </c>
      <c r="C113" s="1" t="s">
        <v>105</v>
      </c>
      <c r="D113" s="1" t="s">
        <v>19</v>
      </c>
    </row>
    <row r="114" customFormat="false" ht="12.75" hidden="false" customHeight="false" outlineLevel="0" collapsed="false">
      <c r="A114" s="1" t="n">
        <v>2</v>
      </c>
      <c r="B114" s="1" t="s">
        <v>66</v>
      </c>
      <c r="C114" s="1" t="s">
        <v>106</v>
      </c>
      <c r="D114" s="1" t="s">
        <v>65</v>
      </c>
    </row>
    <row r="115" customFormat="false" ht="12.75" hidden="false" customHeight="false" outlineLevel="0" collapsed="false">
      <c r="A115" s="1" t="n">
        <v>3</v>
      </c>
      <c r="B115" s="1" t="s">
        <v>96</v>
      </c>
      <c r="C115" s="1" t="s">
        <v>107</v>
      </c>
      <c r="D115" s="1" t="s">
        <v>33</v>
      </c>
    </row>
    <row r="118" customFormat="false" ht="12.75" hidden="false" customHeight="false" outlineLevel="0" collapsed="false">
      <c r="A118" s="1" t="s">
        <v>108</v>
      </c>
      <c r="B118" s="1"/>
      <c r="C118" s="1"/>
      <c r="D118" s="1"/>
    </row>
    <row r="119" customFormat="false" ht="12.75" hidden="false" customHeight="false" outlineLevel="0" collapsed="false">
      <c r="A119" s="1"/>
      <c r="B119" s="1"/>
      <c r="C119" s="1"/>
      <c r="D119" s="1"/>
    </row>
    <row r="120" customFormat="false" ht="12.75" hidden="false" customHeight="false" outlineLevel="0" collapsed="false">
      <c r="A120" s="1" t="n">
        <v>1</v>
      </c>
      <c r="B120" s="1" t="s">
        <v>109</v>
      </c>
      <c r="C120" s="1" t="s">
        <v>110</v>
      </c>
      <c r="D120" s="1" t="s">
        <v>33</v>
      </c>
    </row>
    <row r="121" customFormat="false" ht="12.75" hidden="false" customHeight="false" outlineLevel="0" collapsed="false">
      <c r="A121" s="1" t="n">
        <v>2</v>
      </c>
      <c r="B121" s="1" t="s">
        <v>98</v>
      </c>
      <c r="C121" s="1" t="s">
        <v>111</v>
      </c>
      <c r="D121" s="1" t="s">
        <v>61</v>
      </c>
    </row>
    <row r="122" customFormat="false" ht="12.75" hidden="false" customHeight="false" outlineLevel="0" collapsed="false">
      <c r="A122" s="1" t="n">
        <v>3</v>
      </c>
      <c r="B122" s="1" t="s">
        <v>112</v>
      </c>
      <c r="C122" s="1" t="s">
        <v>113</v>
      </c>
      <c r="D122" s="1" t="s">
        <v>16</v>
      </c>
    </row>
    <row r="125" customFormat="false" ht="12.75" hidden="false" customHeight="false" outlineLevel="0" collapsed="false">
      <c r="A125" s="1" t="s">
        <v>114</v>
      </c>
      <c r="B125" s="1"/>
      <c r="C125" s="1"/>
      <c r="D125" s="1"/>
    </row>
    <row r="126" customFormat="false" ht="12.75" hidden="false" customHeight="false" outlineLevel="0" collapsed="false">
      <c r="A126" s="1"/>
      <c r="B126" s="1"/>
      <c r="C126" s="1"/>
      <c r="D126" s="1"/>
    </row>
    <row r="127" customFormat="false" ht="12.75" hidden="false" customHeight="false" outlineLevel="0" collapsed="false">
      <c r="A127" s="1" t="n">
        <v>1</v>
      </c>
      <c r="B127" s="1" t="s">
        <v>115</v>
      </c>
      <c r="C127" s="1" t="s">
        <v>116</v>
      </c>
      <c r="D127" s="1" t="s">
        <v>9</v>
      </c>
    </row>
    <row r="128" customFormat="false" ht="12.75" hidden="false" customHeight="false" outlineLevel="0" collapsed="false">
      <c r="A128" s="1" t="n">
        <v>2</v>
      </c>
      <c r="B128" s="1" t="s">
        <v>117</v>
      </c>
      <c r="C128" s="1" t="s">
        <v>118</v>
      </c>
      <c r="D128" s="1" t="s">
        <v>19</v>
      </c>
    </row>
    <row r="131" customFormat="false" ht="12.75" hidden="false" customHeight="false" outlineLevel="0" collapsed="false">
      <c r="A131" s="1" t="s">
        <v>119</v>
      </c>
      <c r="B131" s="1"/>
      <c r="C131" s="1"/>
      <c r="D131" s="1"/>
    </row>
    <row r="132" customFormat="false" ht="12.75" hidden="false" customHeight="false" outlineLevel="0" collapsed="false">
      <c r="A132" s="1"/>
      <c r="B132" s="1"/>
      <c r="C132" s="1"/>
      <c r="D132" s="1"/>
    </row>
    <row r="133" customFormat="false" ht="12.75" hidden="false" customHeight="false" outlineLevel="0" collapsed="false">
      <c r="A133" s="1" t="n">
        <v>1</v>
      </c>
      <c r="B133" s="1" t="s">
        <v>120</v>
      </c>
      <c r="C133" s="1" t="s">
        <v>121</v>
      </c>
      <c r="D133" s="1" t="s">
        <v>12</v>
      </c>
    </row>
    <row r="134" customFormat="false" ht="12.75" hidden="false" customHeight="false" outlineLevel="0" collapsed="false">
      <c r="A134" s="1" t="n">
        <v>2</v>
      </c>
      <c r="B134" s="1" t="s">
        <v>86</v>
      </c>
      <c r="C134" s="1" t="s">
        <v>122</v>
      </c>
      <c r="D134" s="1" t="s">
        <v>61</v>
      </c>
    </row>
    <row r="135" customFormat="false" ht="12.75" hidden="false" customHeight="false" outlineLevel="0" collapsed="false">
      <c r="A135" s="1" t="n">
        <v>3</v>
      </c>
      <c r="B135" s="1" t="s">
        <v>123</v>
      </c>
      <c r="C135" s="1" t="s">
        <v>124</v>
      </c>
      <c r="D135" s="1" t="s">
        <v>12</v>
      </c>
    </row>
    <row r="138" customFormat="false" ht="12.75" hidden="false" customHeight="false" outlineLevel="0" collapsed="false">
      <c r="A138" s="1" t="s">
        <v>125</v>
      </c>
      <c r="B138" s="1"/>
      <c r="C138" s="1"/>
      <c r="D138" s="1"/>
    </row>
    <row r="139" customFormat="false" ht="12.75" hidden="false" customHeight="false" outlineLevel="0" collapsed="false">
      <c r="A139" s="1"/>
      <c r="B139" s="1"/>
      <c r="C139" s="1"/>
      <c r="D139" s="1"/>
    </row>
    <row r="140" customFormat="false" ht="12.75" hidden="false" customHeight="false" outlineLevel="0" collapsed="false">
      <c r="A140" s="1" t="n">
        <v>1</v>
      </c>
      <c r="B140" s="1" t="s">
        <v>120</v>
      </c>
      <c r="C140" s="1" t="s">
        <v>46</v>
      </c>
      <c r="D140" s="1" t="s">
        <v>9</v>
      </c>
    </row>
    <row r="141" customFormat="false" ht="12.75" hidden="false" customHeight="false" outlineLevel="0" collapsed="false">
      <c r="A141" s="1" t="n">
        <v>2</v>
      </c>
      <c r="B141" s="1" t="s">
        <v>40</v>
      </c>
      <c r="C141" s="1" t="s">
        <v>41</v>
      </c>
      <c r="D141" s="1" t="s">
        <v>9</v>
      </c>
    </row>
    <row r="144" customFormat="false" ht="12.75" hidden="false" customHeight="false" outlineLevel="0" collapsed="false">
      <c r="A144" s="1" t="s">
        <v>126</v>
      </c>
      <c r="B144" s="1"/>
      <c r="C144" s="1"/>
      <c r="D144" s="1"/>
    </row>
    <row r="145" customFormat="false" ht="12.75" hidden="false" customHeight="false" outlineLevel="0" collapsed="false">
      <c r="A145" s="1"/>
      <c r="B145" s="1"/>
      <c r="C145" s="1"/>
      <c r="D145" s="1"/>
    </row>
    <row r="146" customFormat="false" ht="12.75" hidden="false" customHeight="false" outlineLevel="0" collapsed="false">
      <c r="A146" s="1" t="n">
        <v>1</v>
      </c>
      <c r="B146" s="1" t="s">
        <v>117</v>
      </c>
      <c r="C146" s="1" t="s">
        <v>127</v>
      </c>
      <c r="D146" s="1" t="s">
        <v>19</v>
      </c>
    </row>
    <row r="147" customFormat="false" ht="12.75" hidden="false" customHeight="false" outlineLevel="0" collapsed="false">
      <c r="A147" s="1" t="n">
        <v>2</v>
      </c>
      <c r="B147" s="1" t="s">
        <v>128</v>
      </c>
      <c r="C147" s="1" t="s">
        <v>129</v>
      </c>
      <c r="D147" s="1" t="s">
        <v>12</v>
      </c>
    </row>
    <row r="150" customFormat="false" ht="12.75" hidden="false" customHeight="false" outlineLevel="0" collapsed="false">
      <c r="A150" s="1" t="s">
        <v>130</v>
      </c>
      <c r="B150" s="1"/>
      <c r="C150" s="1"/>
      <c r="D150" s="1"/>
    </row>
    <row r="151" customFormat="false" ht="12.75" hidden="false" customHeight="false" outlineLevel="0" collapsed="false">
      <c r="A151" s="1"/>
      <c r="B151" s="1"/>
      <c r="C151" s="1"/>
      <c r="D151" s="1"/>
    </row>
    <row r="152" customFormat="false" ht="12.75" hidden="false" customHeight="false" outlineLevel="0" collapsed="false">
      <c r="A152" s="1" t="n">
        <v>1</v>
      </c>
      <c r="B152" s="1" t="s">
        <v>131</v>
      </c>
      <c r="C152" s="1" t="s">
        <v>132</v>
      </c>
      <c r="D152" s="1" t="s">
        <v>79</v>
      </c>
    </row>
    <row r="153" customFormat="false" ht="12.75" hidden="false" customHeight="false" outlineLevel="0" collapsed="false">
      <c r="A153" s="1" t="n">
        <v>2</v>
      </c>
      <c r="B153" s="1" t="s">
        <v>133</v>
      </c>
      <c r="C153" s="1" t="s">
        <v>82</v>
      </c>
      <c r="D153" s="1" t="s">
        <v>33</v>
      </c>
    </row>
    <row r="154" customFormat="false" ht="12.75" hidden="false" customHeight="false" outlineLevel="0" collapsed="false">
      <c r="A154" s="1" t="n">
        <v>3</v>
      </c>
      <c r="B154" s="1" t="s">
        <v>40</v>
      </c>
      <c r="C154" s="1" t="s">
        <v>134</v>
      </c>
      <c r="D154" s="1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7"/>
    <col collapsed="false" customWidth="true" hidden="false" outlineLevel="0" max="11" min="3" style="0" width="6.7"/>
  </cols>
  <sheetData>
    <row r="1" customFormat="false" ht="12.75" hidden="false" customHeight="false" outlineLevel="0" collapsed="false"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35</v>
      </c>
      <c r="B2" s="1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1"/>
      <c r="B3" s="1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1" t="s">
        <v>136</v>
      </c>
      <c r="B4" s="1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1" t="n">
        <v>1</v>
      </c>
      <c r="B5" s="1" t="s">
        <v>137</v>
      </c>
      <c r="C5" s="4" t="n">
        <v>8.3</v>
      </c>
      <c r="D5" s="3" t="n">
        <v>8.3</v>
      </c>
      <c r="E5" s="4" t="n">
        <v>8.6</v>
      </c>
      <c r="F5" s="3" t="n">
        <v>8.3</v>
      </c>
      <c r="G5" s="3" t="n">
        <v>8.4</v>
      </c>
      <c r="H5" s="3" t="n">
        <f aca="false">C5+D5+E5+F5+G5</f>
        <v>41.9</v>
      </c>
      <c r="I5" s="3" t="n">
        <f aca="false">C5+D5+E5+F5+G5-MAX(C5,D5,E5,F5,G5)-MIN(C5,D5,E5,F5,G5)</f>
        <v>25</v>
      </c>
    </row>
    <row r="6" customFormat="false" ht="12.75" hidden="false" customHeight="false" outlineLevel="0" collapsed="false">
      <c r="A6" s="1" t="n">
        <v>2</v>
      </c>
      <c r="B6" s="1" t="s">
        <v>138</v>
      </c>
      <c r="C6" s="4" t="n">
        <v>8</v>
      </c>
      <c r="D6" s="3" t="n">
        <v>8.4</v>
      </c>
      <c r="E6" s="4" t="n">
        <v>8.6</v>
      </c>
      <c r="F6" s="3" t="n">
        <v>8.3</v>
      </c>
      <c r="G6" s="3" t="n">
        <v>8.4</v>
      </c>
      <c r="H6" s="3" t="n">
        <f aca="false">C6+D6+E6+F6+G6</f>
        <v>41.7</v>
      </c>
      <c r="I6" s="3" t="n">
        <f aca="false">C6+D6+E6+F6+G6-MAX(C6,D6,E6,F6,G6)-MIN(C6,D6,E6,F6,G6)</f>
        <v>25.1</v>
      </c>
    </row>
    <row r="7" customFormat="false" ht="12.75" hidden="false" customHeight="false" outlineLevel="0" collapsed="false">
      <c r="A7" s="1"/>
      <c r="B7" s="1"/>
      <c r="C7" s="3"/>
      <c r="D7" s="3"/>
      <c r="E7" s="3"/>
      <c r="F7" s="3"/>
      <c r="G7" s="3"/>
      <c r="H7" s="3" t="n">
        <f aca="false">H5+H6</f>
        <v>83.6</v>
      </c>
      <c r="I7" s="5" t="n">
        <f aca="false">I5+I6</f>
        <v>50.1</v>
      </c>
    </row>
    <row r="8" customFormat="false" ht="12.75" hidden="false" customHeight="false" outlineLevel="0" collapsed="false">
      <c r="A8" s="1" t="s">
        <v>139</v>
      </c>
      <c r="B8" s="1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1" t="n">
        <v>1</v>
      </c>
      <c r="B9" s="1" t="s">
        <v>138</v>
      </c>
      <c r="C9" s="4" t="n">
        <v>8.1</v>
      </c>
      <c r="D9" s="3" t="n">
        <v>8.1</v>
      </c>
      <c r="E9" s="3" t="n">
        <v>8.3</v>
      </c>
      <c r="F9" s="3" t="n">
        <v>8.3</v>
      </c>
      <c r="G9" s="4" t="n">
        <v>8.4</v>
      </c>
      <c r="H9" s="3" t="n">
        <f aca="false">C9+D9+E9+F9+G9</f>
        <v>41.2</v>
      </c>
      <c r="I9" s="3" t="n">
        <f aca="false">C9+D9+E9+F9+G9-MAX(C9,D9,E9,F9,G9)-MIN(C9,D9,E9,F9,G9)</f>
        <v>24.7</v>
      </c>
    </row>
    <row r="10" customFormat="false" ht="12.75" hidden="false" customHeight="false" outlineLevel="0" collapsed="false">
      <c r="A10" s="1" t="n">
        <v>2</v>
      </c>
      <c r="B10" s="1" t="s">
        <v>140</v>
      </c>
      <c r="C10" s="4" t="n">
        <v>7.9</v>
      </c>
      <c r="D10" s="3" t="n">
        <v>8.2</v>
      </c>
      <c r="E10" s="3" t="n">
        <v>8.2</v>
      </c>
      <c r="F10" s="3" t="n">
        <v>8.1</v>
      </c>
      <c r="G10" s="4" t="n">
        <v>8.3</v>
      </c>
      <c r="H10" s="3" t="n">
        <f aca="false">C10+D10+E10+F10+G10</f>
        <v>40.7</v>
      </c>
      <c r="I10" s="3" t="n">
        <f aca="false">C10+D10+E10+F10+G10-MAX(C10,D10,E10,F10,G10)-MIN(C10,D10,E10,F10,G10)</f>
        <v>24.5</v>
      </c>
    </row>
    <row r="11" customFormat="false" ht="12.75" hidden="false" customHeight="false" outlineLevel="0" collapsed="false">
      <c r="A11" s="1"/>
      <c r="B11" s="1"/>
      <c r="C11" s="3"/>
      <c r="D11" s="3"/>
      <c r="E11" s="3"/>
      <c r="F11" s="3"/>
      <c r="G11" s="3"/>
      <c r="H11" s="3" t="n">
        <f aca="false">H9+H10</f>
        <v>81.9</v>
      </c>
      <c r="I11" s="5" t="n">
        <f aca="false">I9+I10</f>
        <v>49.2</v>
      </c>
    </row>
    <row r="12" customFormat="false" ht="12.75" hidden="false" customHeight="false" outlineLevel="0" collapsed="false"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C13" s="2"/>
      <c r="D13" s="2"/>
      <c r="E13" s="2"/>
      <c r="F13" s="2"/>
      <c r="G13" s="2"/>
      <c r="H13" s="2"/>
      <c r="I13" s="2"/>
    </row>
    <row r="14" customFormat="false" ht="12.75" hidden="false" customHeight="false" outlineLevel="0" collapsed="false">
      <c r="A14" s="1" t="s">
        <v>141</v>
      </c>
      <c r="B14" s="1"/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1"/>
      <c r="B15" s="1"/>
      <c r="C15" s="3"/>
      <c r="D15" s="3"/>
      <c r="E15" s="3"/>
      <c r="F15" s="3"/>
      <c r="G15" s="3"/>
      <c r="H15" s="3"/>
      <c r="I15" s="3"/>
    </row>
    <row r="16" customFormat="false" ht="12.75" hidden="false" customHeight="false" outlineLevel="0" collapsed="false">
      <c r="A16" s="1" t="s">
        <v>142</v>
      </c>
      <c r="B16" s="1"/>
      <c r="C16" s="3"/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A17" s="1" t="n">
        <v>1</v>
      </c>
      <c r="B17" s="1" t="s">
        <v>143</v>
      </c>
      <c r="C17" s="3" t="n">
        <v>7.1</v>
      </c>
      <c r="D17" s="4" t="n">
        <v>7</v>
      </c>
      <c r="E17" s="3" t="n">
        <v>7.2</v>
      </c>
      <c r="F17" s="3" t="n">
        <v>7</v>
      </c>
      <c r="G17" s="4" t="n">
        <v>7.4</v>
      </c>
      <c r="H17" s="3" t="n">
        <f aca="false">C17+D17+E17+F17+G17</f>
        <v>35.7</v>
      </c>
      <c r="I17" s="3" t="n">
        <f aca="false">C17+D17+E17+F17+G17-MAX(C17,D17,E17,F17,G17)-MIN(C17,D17,E17,F17,G17)</f>
        <v>21.3</v>
      </c>
    </row>
    <row r="18" customFormat="false" ht="12.75" hidden="false" customHeight="false" outlineLevel="0" collapsed="false">
      <c r="A18" s="1" t="n">
        <v>2</v>
      </c>
      <c r="B18" s="1" t="s">
        <v>144</v>
      </c>
      <c r="C18" s="4" t="n">
        <v>6.9</v>
      </c>
      <c r="D18" s="3" t="n">
        <v>7.1</v>
      </c>
      <c r="E18" s="3" t="n">
        <v>7.2</v>
      </c>
      <c r="F18" s="3" t="n">
        <v>7</v>
      </c>
      <c r="G18" s="4" t="n">
        <v>7.3</v>
      </c>
      <c r="H18" s="3" t="n">
        <f aca="false">C18+D18+E18+F18+G18</f>
        <v>35.5</v>
      </c>
      <c r="I18" s="3" t="n">
        <f aca="false">C18+D18+E18+F18+G18-MAX(C18,D18,E18,F18,G18)-MIN(C18,D18,E18,F18,G18)</f>
        <v>21.3</v>
      </c>
    </row>
    <row r="19" customFormat="false" ht="12.75" hidden="false" customHeight="false" outlineLevel="0" collapsed="false">
      <c r="A19" s="1"/>
      <c r="B19" s="1"/>
      <c r="C19" s="3"/>
      <c r="D19" s="3"/>
      <c r="E19" s="3"/>
      <c r="F19" s="3"/>
      <c r="G19" s="3"/>
      <c r="H19" s="3" t="n">
        <f aca="false">H17+H18</f>
        <v>71.2</v>
      </c>
      <c r="I19" s="5" t="n">
        <f aca="false">I17+I18</f>
        <v>42.6</v>
      </c>
    </row>
    <row r="20" customFormat="false" ht="12.75" hidden="false" customHeight="false" outlineLevel="0" collapsed="false">
      <c r="A20" s="1" t="s">
        <v>145</v>
      </c>
      <c r="B20" s="1"/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1" t="n">
        <v>1</v>
      </c>
      <c r="B21" s="1" t="s">
        <v>146</v>
      </c>
      <c r="C21" s="3" t="n">
        <v>7</v>
      </c>
      <c r="D21" s="4" t="n">
        <v>7.1</v>
      </c>
      <c r="E21" s="3" t="n">
        <v>6.9</v>
      </c>
      <c r="F21" s="4" t="n">
        <v>6.8</v>
      </c>
      <c r="G21" s="3" t="n">
        <v>6.8</v>
      </c>
      <c r="H21" s="3" t="n">
        <f aca="false">C21+D21+E21+F21+G21</f>
        <v>34.6</v>
      </c>
      <c r="I21" s="3" t="n">
        <f aca="false">C21+D21+E21+F21+G21-MAX(C21,D21,E21,F21,G21)-MIN(C21,D21,E21,F21,G21)</f>
        <v>20.7</v>
      </c>
    </row>
    <row r="22" customFormat="false" ht="12.75" hidden="false" customHeight="false" outlineLevel="0" collapsed="false">
      <c r="A22" s="1" t="n">
        <v>2</v>
      </c>
      <c r="B22" s="1" t="s">
        <v>144</v>
      </c>
      <c r="C22" s="4" t="n">
        <v>6.6</v>
      </c>
      <c r="D22" s="3" t="n">
        <v>6.9</v>
      </c>
      <c r="E22" s="4" t="n">
        <v>6.9</v>
      </c>
      <c r="F22" s="3" t="n">
        <v>6.8</v>
      </c>
      <c r="G22" s="3" t="n">
        <v>6.8</v>
      </c>
      <c r="H22" s="3" t="n">
        <f aca="false">C22+D22+E22+F22+G22</f>
        <v>34</v>
      </c>
      <c r="I22" s="3" t="n">
        <f aca="false">C22+D22+E22+F22+G22-MAX(C22,D22,E22,F22,G22)-MIN(C22,D22,E22,F22,G22)</f>
        <v>20.5</v>
      </c>
    </row>
    <row r="23" customFormat="false" ht="12.75" hidden="false" customHeight="false" outlineLevel="0" collapsed="false">
      <c r="A23" s="1"/>
      <c r="B23" s="1"/>
      <c r="C23" s="3"/>
      <c r="D23" s="3"/>
      <c r="E23" s="3"/>
      <c r="F23" s="3"/>
      <c r="G23" s="3"/>
      <c r="H23" s="3" t="n">
        <f aca="false">H21+H22</f>
        <v>68.6</v>
      </c>
      <c r="I23" s="5" t="n">
        <f aca="false">I21+I22</f>
        <v>41.2</v>
      </c>
    </row>
    <row r="24" customFormat="false" ht="12.75" hidden="false" customHeight="false" outlineLevel="0" collapsed="false">
      <c r="C24" s="2"/>
      <c r="D24" s="2"/>
      <c r="E24" s="2"/>
      <c r="F24" s="2"/>
      <c r="G24" s="2"/>
      <c r="H24" s="2"/>
      <c r="I24" s="2"/>
    </row>
    <row r="25" customFormat="false" ht="12.75" hidden="false" customHeight="false" outlineLevel="0" collapsed="false">
      <c r="C25" s="2"/>
      <c r="D25" s="2"/>
      <c r="E25" s="2"/>
      <c r="F25" s="2"/>
      <c r="G25" s="2"/>
      <c r="H25" s="2"/>
      <c r="I25" s="2"/>
    </row>
    <row r="26" customFormat="false" ht="12.75" hidden="false" customHeight="false" outlineLevel="0" collapsed="false">
      <c r="A26" s="1" t="s">
        <v>147</v>
      </c>
      <c r="B26" s="1"/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1"/>
      <c r="B27" s="1"/>
      <c r="C27" s="3"/>
      <c r="D27" s="3"/>
      <c r="E27" s="3"/>
      <c r="F27" s="3"/>
      <c r="G27" s="3"/>
      <c r="H27" s="3"/>
      <c r="I27" s="3"/>
    </row>
    <row r="28" customFormat="false" ht="12.75" hidden="false" customHeight="false" outlineLevel="0" collapsed="false">
      <c r="A28" s="1" t="s">
        <v>148</v>
      </c>
      <c r="B28" s="1"/>
      <c r="C28" s="3"/>
      <c r="D28" s="3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1" t="n">
        <v>1</v>
      </c>
      <c r="B29" s="1" t="s">
        <v>140</v>
      </c>
      <c r="C29" s="4" t="n">
        <v>8</v>
      </c>
      <c r="D29" s="3" t="n">
        <v>8.4</v>
      </c>
      <c r="E29" s="3" t="n">
        <v>8.6</v>
      </c>
      <c r="F29" s="4" t="n">
        <v>8.8</v>
      </c>
      <c r="G29" s="3" t="n">
        <v>8.4</v>
      </c>
      <c r="H29" s="3" t="n">
        <f aca="false">C29+D29+E29+F29+G29</f>
        <v>42.2</v>
      </c>
      <c r="I29" s="3" t="n">
        <f aca="false">C29+D29+E29+F29+G29-MAX(C29,D29,E29,F29,G29)-MIN(C29,D29,E29,F29,G29)</f>
        <v>25.4</v>
      </c>
    </row>
    <row r="30" customFormat="false" ht="12.75" hidden="false" customHeight="false" outlineLevel="0" collapsed="false">
      <c r="A30" s="1" t="n">
        <v>2</v>
      </c>
      <c r="B30" s="1" t="s">
        <v>138</v>
      </c>
      <c r="C30" s="4" t="n">
        <v>8.1</v>
      </c>
      <c r="D30" s="3" t="n">
        <v>8.5</v>
      </c>
      <c r="E30" s="4" t="n">
        <v>8.6</v>
      </c>
      <c r="F30" s="3" t="n">
        <v>8.4</v>
      </c>
      <c r="G30" s="3" t="n">
        <v>8.4</v>
      </c>
      <c r="H30" s="3" t="n">
        <f aca="false">C30+D30+E30+F30+G30</f>
        <v>42</v>
      </c>
      <c r="I30" s="3" t="n">
        <f aca="false">C30+D30+E30+F30+G30-MAX(C30,D30,E30,F30,G30)-MIN(C30,D30,E30,F30,G30)</f>
        <v>25.3</v>
      </c>
    </row>
    <row r="31" customFormat="false" ht="12.75" hidden="false" customHeight="false" outlineLevel="0" collapsed="false">
      <c r="A31" s="1"/>
      <c r="B31" s="1"/>
      <c r="C31" s="3"/>
      <c r="D31" s="3"/>
      <c r="E31" s="3"/>
      <c r="F31" s="3"/>
      <c r="G31" s="3"/>
      <c r="H31" s="3" t="n">
        <f aca="false">H29+H30</f>
        <v>84.2</v>
      </c>
      <c r="I31" s="5" t="n">
        <f aca="false">I29+I30</f>
        <v>50.7</v>
      </c>
    </row>
    <row r="32" customFormat="false" ht="12.75" hidden="false" customHeight="false" outlineLevel="0" collapsed="false">
      <c r="A32" s="1" t="s">
        <v>149</v>
      </c>
      <c r="B32" s="1"/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1" t="n">
        <v>1</v>
      </c>
      <c r="B33" s="1" t="s">
        <v>150</v>
      </c>
      <c r="C33" s="4" t="n">
        <v>7.6</v>
      </c>
      <c r="D33" s="3" t="n">
        <v>8.1</v>
      </c>
      <c r="E33" s="4" t="n">
        <v>8.6</v>
      </c>
      <c r="F33" s="3" t="n">
        <v>8.1</v>
      </c>
      <c r="G33" s="3" t="n">
        <v>8</v>
      </c>
      <c r="H33" s="3" t="n">
        <f aca="false">C33+D33+E33+F33+G33</f>
        <v>40.4</v>
      </c>
      <c r="I33" s="3" t="n">
        <f aca="false">C33+D33+E33+F33+G33-MAX(C33,D33,E33,F33,G33)-MIN(C33,D33,E33,F33,G33)</f>
        <v>24.2</v>
      </c>
    </row>
    <row r="34" customFormat="false" ht="12.75" hidden="false" customHeight="false" outlineLevel="0" collapsed="false">
      <c r="A34" s="1" t="n">
        <v>2</v>
      </c>
      <c r="B34" s="1" t="s">
        <v>151</v>
      </c>
      <c r="C34" s="4" t="n">
        <v>7.9</v>
      </c>
      <c r="D34" s="3" t="n">
        <v>8.2</v>
      </c>
      <c r="E34" s="4" t="n">
        <v>8.5</v>
      </c>
      <c r="F34" s="3" t="n">
        <v>8.2</v>
      </c>
      <c r="G34" s="3" t="n">
        <v>8.3</v>
      </c>
      <c r="H34" s="3" t="n">
        <f aca="false">C34+D34+E34+F34+G34</f>
        <v>41.1</v>
      </c>
      <c r="I34" s="3" t="n">
        <f aca="false">C34+D34+E34+F34+G34-MAX(C34,D34,E34,F34,G34)-MIN(C34,D34,E34,F34,G34)</f>
        <v>24.7</v>
      </c>
    </row>
    <row r="35" customFormat="false" ht="12.75" hidden="false" customHeight="false" outlineLevel="0" collapsed="false">
      <c r="A35" s="1"/>
      <c r="B35" s="1"/>
      <c r="C35" s="3"/>
      <c r="D35" s="3"/>
      <c r="E35" s="3"/>
      <c r="F35" s="3"/>
      <c r="G35" s="3"/>
      <c r="H35" s="3" t="n">
        <f aca="false">H33+H34</f>
        <v>81.5</v>
      </c>
      <c r="I35" s="5" t="n">
        <f aca="false">I33+I34</f>
        <v>48.9</v>
      </c>
    </row>
    <row r="36" customFormat="false" ht="12.75" hidden="false" customHeight="false" outlineLevel="0" collapsed="false">
      <c r="C36" s="2"/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C37" s="2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A38" s="1" t="s">
        <v>152</v>
      </c>
      <c r="B38" s="1"/>
      <c r="C38" s="3"/>
      <c r="D38" s="3"/>
      <c r="E38" s="3"/>
      <c r="F38" s="3"/>
      <c r="G38" s="3"/>
      <c r="H38" s="3"/>
      <c r="I38" s="3"/>
    </row>
    <row r="39" customFormat="false" ht="12.75" hidden="false" customHeight="false" outlineLevel="0" collapsed="false">
      <c r="A39" s="1"/>
      <c r="B39" s="1"/>
      <c r="C39" s="3"/>
      <c r="D39" s="3"/>
      <c r="E39" s="3"/>
      <c r="F39" s="3"/>
      <c r="G39" s="3"/>
      <c r="H39" s="3"/>
      <c r="I39" s="3"/>
    </row>
    <row r="40" customFormat="false" ht="12.75" hidden="false" customHeight="false" outlineLevel="0" collapsed="false">
      <c r="A40" s="1" t="s">
        <v>153</v>
      </c>
      <c r="B40" s="1"/>
      <c r="C40" s="3"/>
      <c r="D40" s="3"/>
      <c r="E40" s="3"/>
      <c r="F40" s="3"/>
      <c r="G40" s="3"/>
      <c r="H40" s="3"/>
      <c r="I40" s="3"/>
    </row>
    <row r="41" customFormat="false" ht="12.75" hidden="false" customHeight="false" outlineLevel="0" collapsed="false">
      <c r="A41" s="1" t="n">
        <v>1</v>
      </c>
      <c r="B41" s="1" t="s">
        <v>144</v>
      </c>
      <c r="C41" s="4" t="n">
        <v>7.1</v>
      </c>
      <c r="D41" s="4" t="n">
        <v>7.5</v>
      </c>
      <c r="E41" s="3" t="n">
        <v>7.3</v>
      </c>
      <c r="F41" s="3" t="n">
        <v>7.4</v>
      </c>
      <c r="G41" s="3" t="n">
        <v>7.2</v>
      </c>
      <c r="H41" s="3" t="n">
        <f aca="false">C41+D41+E41+F41+G41</f>
        <v>36.5</v>
      </c>
      <c r="I41" s="3" t="n">
        <f aca="false">C41+D41+E41+F41+G41-MAX(C41,D41,E41,F41,G41)-MIN(C41,D41,E41,F41,G41)</f>
        <v>21.9</v>
      </c>
    </row>
    <row r="42" customFormat="false" ht="12.75" hidden="false" customHeight="false" outlineLevel="0" collapsed="false">
      <c r="A42" s="1" t="n">
        <v>2</v>
      </c>
      <c r="B42" s="1" t="s">
        <v>154</v>
      </c>
      <c r="C42" s="3" t="n">
        <v>7.3</v>
      </c>
      <c r="D42" s="3" t="n">
        <v>7.3</v>
      </c>
      <c r="E42" s="4" t="n">
        <v>7.2</v>
      </c>
      <c r="F42" s="3" t="n">
        <v>7.2</v>
      </c>
      <c r="G42" s="4" t="n">
        <v>7.4</v>
      </c>
      <c r="H42" s="3" t="n">
        <f aca="false">C42+D42+E42+F42+G42</f>
        <v>36.4</v>
      </c>
      <c r="I42" s="3" t="n">
        <f aca="false">C42+D42+E42+F42+G42-MAX(C42,D42,E42,F42,G42)-MIN(C42,D42,E42,F42,G42)</f>
        <v>21.8</v>
      </c>
    </row>
    <row r="43" customFormat="false" ht="12.75" hidden="false" customHeight="false" outlineLevel="0" collapsed="false">
      <c r="A43" s="1"/>
      <c r="B43" s="1"/>
      <c r="C43" s="3"/>
      <c r="D43" s="3"/>
      <c r="E43" s="3"/>
      <c r="F43" s="3"/>
      <c r="G43" s="3"/>
      <c r="H43" s="3" t="n">
        <f aca="false">H41+H42</f>
        <v>72.9</v>
      </c>
      <c r="I43" s="5" t="n">
        <f aca="false">I41+I42</f>
        <v>43.7</v>
      </c>
    </row>
    <row r="44" customFormat="false" ht="12.75" hidden="false" customHeight="false" outlineLevel="0" collapsed="false">
      <c r="A44" s="1" t="s">
        <v>155</v>
      </c>
      <c r="B44" s="1"/>
      <c r="C44" s="3"/>
      <c r="D44" s="3"/>
      <c r="E44" s="3"/>
      <c r="F44" s="3"/>
      <c r="G44" s="3"/>
      <c r="H44" s="3"/>
      <c r="I44" s="3"/>
    </row>
    <row r="45" customFormat="false" ht="12.75" hidden="false" customHeight="false" outlineLevel="0" collapsed="false">
      <c r="A45" s="1" t="n">
        <v>1</v>
      </c>
      <c r="B45" s="1" t="s">
        <v>144</v>
      </c>
      <c r="C45" s="4" t="n">
        <v>6.8</v>
      </c>
      <c r="D45" s="3" t="n">
        <v>7.1</v>
      </c>
      <c r="E45" s="3" t="n">
        <v>6.9</v>
      </c>
      <c r="F45" s="4" t="n">
        <v>7.7</v>
      </c>
      <c r="G45" s="3" t="n">
        <v>7.2</v>
      </c>
      <c r="H45" s="3" t="n">
        <f aca="false">C45+D45+E45+F45+G45</f>
        <v>35.7</v>
      </c>
      <c r="I45" s="3" t="n">
        <f aca="false">C45+D45+E45+F45+G45-MAX(C45,D45,E45,F45,G45)-MIN(C45,D45,E45,F45,G45)</f>
        <v>21.2</v>
      </c>
    </row>
    <row r="46" customFormat="false" ht="12.75" hidden="false" customHeight="false" outlineLevel="0" collapsed="false">
      <c r="A46" s="1" t="n">
        <v>2</v>
      </c>
      <c r="B46" s="1" t="s">
        <v>154</v>
      </c>
      <c r="C46" s="4" t="n">
        <v>6.8</v>
      </c>
      <c r="D46" s="3" t="n">
        <v>7</v>
      </c>
      <c r="E46" s="3" t="n">
        <v>7.2</v>
      </c>
      <c r="F46" s="4" t="n">
        <v>7.2</v>
      </c>
      <c r="G46" s="3" t="n">
        <v>6.9</v>
      </c>
      <c r="H46" s="3" t="n">
        <f aca="false">C46+D46+E46+F46+G46</f>
        <v>35.1</v>
      </c>
      <c r="I46" s="3" t="n">
        <f aca="false">C46+D46+E46+F46+G46-MAX(C46,D46,E46,F46,G46)-MIN(C46,D46,E46,F46,G46)</f>
        <v>21.1</v>
      </c>
    </row>
    <row r="47" customFormat="false" ht="12.75" hidden="false" customHeight="false" outlineLevel="0" collapsed="false">
      <c r="A47" s="1"/>
      <c r="B47" s="1"/>
      <c r="C47" s="3"/>
      <c r="D47" s="3"/>
      <c r="E47" s="3"/>
      <c r="F47" s="3"/>
      <c r="G47" s="3"/>
      <c r="H47" s="3" t="n">
        <f aca="false">H45+H46</f>
        <v>70.8</v>
      </c>
      <c r="I47" s="5" t="n">
        <f aca="false">I45+I46</f>
        <v>42.3</v>
      </c>
    </row>
    <row r="48" customFormat="false" ht="12.75" hidden="false" customHeight="false" outlineLevel="0" collapsed="false">
      <c r="A48" s="1" t="s">
        <v>156</v>
      </c>
      <c r="B48" s="1"/>
      <c r="C48" s="3"/>
      <c r="D48" s="3"/>
      <c r="E48" s="3"/>
      <c r="F48" s="3"/>
      <c r="G48" s="3"/>
      <c r="H48" s="3"/>
      <c r="I48" s="3"/>
    </row>
    <row r="49" customFormat="false" ht="12.75" hidden="false" customHeight="false" outlineLevel="0" collapsed="false">
      <c r="A49" s="1" t="n">
        <v>1</v>
      </c>
      <c r="B49" s="1" t="s">
        <v>157</v>
      </c>
      <c r="C49" s="4" t="n">
        <v>6.5</v>
      </c>
      <c r="D49" s="3" t="n">
        <v>6.7</v>
      </c>
      <c r="E49" s="4" t="n">
        <v>7</v>
      </c>
      <c r="F49" s="3" t="n">
        <v>6.9</v>
      </c>
      <c r="G49" s="3" t="n">
        <v>6.8</v>
      </c>
      <c r="H49" s="3" t="n">
        <f aca="false">C49+D49+E49+F49+G49</f>
        <v>33.9</v>
      </c>
      <c r="I49" s="3" t="n">
        <f aca="false">C49+D49+E49+F49+G49-MAX(C49,D49,E49,F49,G49)-MIN(C49,D49,E49,F49,G49)</f>
        <v>20.4</v>
      </c>
    </row>
    <row r="50" customFormat="false" ht="12.75" hidden="false" customHeight="false" outlineLevel="0" collapsed="false">
      <c r="A50" s="1" t="n">
        <v>2</v>
      </c>
      <c r="B50" s="1" t="s">
        <v>143</v>
      </c>
      <c r="C50" s="4" t="n">
        <v>6.4</v>
      </c>
      <c r="D50" s="3" t="n">
        <v>6.5</v>
      </c>
      <c r="E50" s="4" t="n">
        <v>7</v>
      </c>
      <c r="F50" s="3" t="n">
        <v>6.6</v>
      </c>
      <c r="G50" s="3" t="n">
        <v>6.7</v>
      </c>
      <c r="H50" s="3" t="n">
        <f aca="false">C50+D50+E50+F50+G50</f>
        <v>33.2</v>
      </c>
      <c r="I50" s="3" t="n">
        <f aca="false">C50+D50+E50+F50+G50-MAX(C50,D50,E50,F50,G50)-MIN(C50,D50,E50,F50,G50)</f>
        <v>19.8</v>
      </c>
    </row>
    <row r="51" customFormat="false" ht="12.75" hidden="false" customHeight="false" outlineLevel="0" collapsed="false">
      <c r="A51" s="1"/>
      <c r="B51" s="1"/>
      <c r="C51" s="3"/>
      <c r="D51" s="3"/>
      <c r="E51" s="3"/>
      <c r="F51" s="3"/>
      <c r="G51" s="3"/>
      <c r="H51" s="3" t="n">
        <f aca="false">H49+H50</f>
        <v>67.1</v>
      </c>
      <c r="I51" s="5" t="n">
        <f aca="false">I49+I50</f>
        <v>40.2</v>
      </c>
    </row>
    <row r="52" customFormat="false" ht="12.75" hidden="false" customHeight="false" outlineLevel="0" collapsed="false">
      <c r="A52" s="1" t="s">
        <v>158</v>
      </c>
      <c r="B52" s="1"/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A53" s="1" t="n">
        <v>1</v>
      </c>
      <c r="B53" s="1" t="s">
        <v>146</v>
      </c>
      <c r="C53" s="4" t="n">
        <v>6.6</v>
      </c>
      <c r="D53" s="4" t="n">
        <v>6.9</v>
      </c>
      <c r="E53" s="3" t="n">
        <v>6.7</v>
      </c>
      <c r="F53" s="3" t="n">
        <v>6.8</v>
      </c>
      <c r="G53" s="3" t="n">
        <v>6.6</v>
      </c>
      <c r="H53" s="3" t="n">
        <f aca="false">C53+D53+E53+F53+G53</f>
        <v>33.6</v>
      </c>
      <c r="I53" s="3" t="n">
        <f aca="false">C53+D53+E53+F53+G53-MAX(C53,D53,E53,F53,G53)-MIN(C53,D53,E53,F53,G53)</f>
        <v>20.1</v>
      </c>
    </row>
    <row r="54" customFormat="false" ht="12.75" hidden="false" customHeight="false" outlineLevel="0" collapsed="false">
      <c r="A54" s="1" t="n">
        <v>2</v>
      </c>
      <c r="B54" s="1" t="s">
        <v>143</v>
      </c>
      <c r="C54" s="4" t="n">
        <v>6.5</v>
      </c>
      <c r="D54" s="4" t="n">
        <v>6.2</v>
      </c>
      <c r="E54" s="3" t="n">
        <v>6.3</v>
      </c>
      <c r="F54" s="3" t="n">
        <v>6.4</v>
      </c>
      <c r="G54" s="3" t="n">
        <v>6.3</v>
      </c>
      <c r="H54" s="3" t="n">
        <f aca="false">C54+D54+E54+F54+G54</f>
        <v>31.7</v>
      </c>
      <c r="I54" s="3" t="n">
        <f aca="false">C54+D54+E54+F54+G54-MAX(C54,D54,E54,F54,G54)-MIN(C54,D54,E54,F54,G54)</f>
        <v>19</v>
      </c>
    </row>
    <row r="55" customFormat="false" ht="12.75" hidden="false" customHeight="false" outlineLevel="0" collapsed="false">
      <c r="A55" s="1"/>
      <c r="B55" s="1"/>
      <c r="C55" s="3"/>
      <c r="D55" s="3"/>
      <c r="E55" s="3"/>
      <c r="F55" s="3"/>
      <c r="G55" s="3"/>
      <c r="H55" s="3" t="n">
        <f aca="false">H53+H54</f>
        <v>65.3</v>
      </c>
      <c r="I55" s="5" t="n">
        <f aca="false">I53+I54</f>
        <v>39.1</v>
      </c>
    </row>
    <row r="56" customFormat="false" ht="12.75" hidden="false" customHeight="false" outlineLevel="0" collapsed="false">
      <c r="A56" s="1" t="s">
        <v>159</v>
      </c>
      <c r="B56" s="1"/>
      <c r="C56" s="3"/>
      <c r="D56" s="3"/>
      <c r="E56" s="3"/>
      <c r="F56" s="3"/>
      <c r="G56" s="3"/>
      <c r="H56" s="3"/>
      <c r="I56" s="3"/>
    </row>
    <row r="57" customFormat="false" ht="12.75" hidden="false" customHeight="false" outlineLevel="0" collapsed="false">
      <c r="A57" s="1" t="n">
        <v>1</v>
      </c>
      <c r="B57" s="1" t="s">
        <v>146</v>
      </c>
      <c r="C57" s="3" t="n">
        <v>6.5</v>
      </c>
      <c r="D57" s="4" t="n">
        <v>6.7</v>
      </c>
      <c r="E57" s="4" t="n">
        <v>6.3</v>
      </c>
      <c r="F57" s="3" t="n">
        <v>6.3</v>
      </c>
      <c r="G57" s="3" t="n">
        <v>6.5</v>
      </c>
      <c r="H57" s="3" t="n">
        <f aca="false">C57+D57+E57+F57+G57</f>
        <v>32.3</v>
      </c>
      <c r="I57" s="3" t="n">
        <f aca="false">C57+D57+E57+F57+G57-MAX(C57,D57,E57,F57,G57)-MIN(C57,D57,E57,F57,G57)</f>
        <v>19.3</v>
      </c>
    </row>
    <row r="58" customFormat="false" ht="12.75" hidden="false" customHeight="false" outlineLevel="0" collapsed="false">
      <c r="A58" s="1" t="n">
        <v>2</v>
      </c>
      <c r="B58" s="1" t="s">
        <v>143</v>
      </c>
      <c r="C58" s="4" t="n">
        <v>6.5</v>
      </c>
      <c r="D58" s="3" t="n">
        <v>6.5</v>
      </c>
      <c r="E58" s="3" t="n">
        <v>6.6</v>
      </c>
      <c r="F58" s="3" t="n">
        <v>6.6</v>
      </c>
      <c r="G58" s="4" t="n">
        <v>6.8</v>
      </c>
      <c r="H58" s="3" t="n">
        <f aca="false">C58+D58+E58+F58+G58</f>
        <v>33</v>
      </c>
      <c r="I58" s="3" t="n">
        <f aca="false">C58+D58+E58+F58+G58-MAX(C58,D58,E58,F58,G58)-MIN(C58,D58,E58,F58,G58)</f>
        <v>19.7</v>
      </c>
    </row>
    <row r="59" customFormat="false" ht="12.75" hidden="false" customHeight="false" outlineLevel="0" collapsed="false">
      <c r="A59" s="1"/>
      <c r="B59" s="1"/>
      <c r="C59" s="3"/>
      <c r="D59" s="3"/>
      <c r="E59" s="3"/>
      <c r="F59" s="3"/>
      <c r="G59" s="3"/>
      <c r="H59" s="3" t="n">
        <f aca="false">H57+H58</f>
        <v>65.3</v>
      </c>
      <c r="I59" s="5" t="n">
        <f aca="false">I57+I58</f>
        <v>39</v>
      </c>
    </row>
    <row r="60" customFormat="false" ht="12.75" hidden="false" customHeight="false" outlineLevel="0" collapsed="false">
      <c r="A60" s="1" t="s">
        <v>160</v>
      </c>
      <c r="B60" s="1"/>
      <c r="C60" s="3"/>
      <c r="D60" s="3"/>
      <c r="E60" s="3"/>
      <c r="F60" s="3"/>
      <c r="G60" s="3"/>
      <c r="H60" s="3"/>
      <c r="I60" s="3"/>
    </row>
    <row r="61" customFormat="false" ht="12.75" hidden="false" customHeight="false" outlineLevel="0" collapsed="false">
      <c r="A61" s="1" t="n">
        <v>1</v>
      </c>
      <c r="B61" s="1" t="s">
        <v>157</v>
      </c>
      <c r="C61" s="4" t="n">
        <v>6.4</v>
      </c>
      <c r="D61" s="3" t="n">
        <v>6.4</v>
      </c>
      <c r="E61" s="4" t="n">
        <v>6.5</v>
      </c>
      <c r="F61" s="3" t="n">
        <v>6.4</v>
      </c>
      <c r="G61" s="3" t="n">
        <v>6.4</v>
      </c>
      <c r="H61" s="3" t="n">
        <f aca="false">C61+D61+E61+F61+G61</f>
        <v>32.1</v>
      </c>
      <c r="I61" s="3" t="n">
        <f aca="false">C61+D61+E61+F61+G61-MAX(C61,D61,E61,F61,G61)-MIN(C61,D61,E61,F61,G61)</f>
        <v>19.2</v>
      </c>
    </row>
    <row r="62" customFormat="false" ht="12.75" hidden="false" customHeight="false" outlineLevel="0" collapsed="false">
      <c r="A62" s="1" t="n">
        <v>2</v>
      </c>
      <c r="B62" s="1" t="s">
        <v>143</v>
      </c>
      <c r="C62" s="4" t="n">
        <v>6.2</v>
      </c>
      <c r="D62" s="3" t="n">
        <v>6.3</v>
      </c>
      <c r="E62" s="3" t="n">
        <v>6.3</v>
      </c>
      <c r="F62" s="3" t="n">
        <v>6.4</v>
      </c>
      <c r="G62" s="4" t="n">
        <v>6.4</v>
      </c>
      <c r="H62" s="3" t="n">
        <f aca="false">C62+D62+E62+F62+G62</f>
        <v>31.6</v>
      </c>
      <c r="I62" s="3" t="n">
        <f aca="false">C62+D62+E62+F62+G62-MAX(C62,D62,E62,F62,G62)-MIN(C62,D62,E62,F62,G62)</f>
        <v>19</v>
      </c>
    </row>
    <row r="63" customFormat="false" ht="12.75" hidden="false" customHeight="false" outlineLevel="0" collapsed="false">
      <c r="A63" s="1"/>
      <c r="B63" s="1"/>
      <c r="C63" s="3"/>
      <c r="D63" s="3"/>
      <c r="E63" s="3"/>
      <c r="F63" s="3"/>
      <c r="G63" s="3"/>
      <c r="H63" s="3" t="n">
        <f aca="false">H61+H62</f>
        <v>63.7</v>
      </c>
      <c r="I63" s="5" t="n">
        <f aca="false">I61+I62</f>
        <v>38.2</v>
      </c>
    </row>
    <row r="64" customFormat="false" ht="12.75" hidden="false" customHeight="false" outlineLevel="0" collapsed="false"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1" t="s">
        <v>161</v>
      </c>
      <c r="B66" s="1"/>
      <c r="C66" s="3"/>
      <c r="D66" s="3"/>
      <c r="E66" s="3"/>
      <c r="F66" s="3"/>
      <c r="G66" s="3"/>
      <c r="H66" s="3"/>
      <c r="I66" s="3"/>
    </row>
    <row r="67" customFormat="false" ht="12.75" hidden="false" customHeight="false" outlineLevel="0" collapsed="false">
      <c r="A67" s="1"/>
      <c r="B67" s="1"/>
      <c r="C67" s="3"/>
      <c r="D67" s="3"/>
      <c r="E67" s="3"/>
      <c r="F67" s="3"/>
      <c r="G67" s="3"/>
      <c r="H67" s="3"/>
      <c r="I67" s="3"/>
    </row>
    <row r="68" customFormat="false" ht="12.75" hidden="false" customHeight="false" outlineLevel="0" collapsed="false">
      <c r="A68" s="1" t="s">
        <v>162</v>
      </c>
      <c r="B68" s="1"/>
      <c r="C68" s="3"/>
      <c r="D68" s="3"/>
      <c r="E68" s="3"/>
      <c r="F68" s="3"/>
      <c r="G68" s="3"/>
      <c r="H68" s="3"/>
      <c r="I68" s="3"/>
    </row>
    <row r="69" customFormat="false" ht="12.75" hidden="false" customHeight="false" outlineLevel="0" collapsed="false">
      <c r="A69" s="1" t="n">
        <v>1</v>
      </c>
      <c r="B69" s="1" t="s">
        <v>163</v>
      </c>
      <c r="C69" s="4" t="n">
        <v>8.3</v>
      </c>
      <c r="D69" s="3" t="n">
        <v>8.4</v>
      </c>
      <c r="E69" s="4" t="n">
        <v>8.6</v>
      </c>
      <c r="F69" s="3" t="n">
        <v>8.5</v>
      </c>
      <c r="G69" s="3" t="n">
        <v>8.5</v>
      </c>
      <c r="H69" s="3" t="n">
        <f aca="false">C69+D69+E69+F69+G69</f>
        <v>42.3</v>
      </c>
      <c r="I69" s="3" t="n">
        <f aca="false">C69+D69+E69+F69+G69-MAX(C69,D69,E69,F69,G69)-MIN(C69,D69,E69,F69,G69)</f>
        <v>25.4</v>
      </c>
    </row>
    <row r="70" customFormat="false" ht="12.75" hidden="false" customHeight="false" outlineLevel="0" collapsed="false">
      <c r="A70" s="1" t="n">
        <v>2</v>
      </c>
      <c r="B70" s="1" t="s">
        <v>164</v>
      </c>
      <c r="C70" s="4" t="n">
        <v>8.5</v>
      </c>
      <c r="D70" s="3" t="n">
        <v>8.5</v>
      </c>
      <c r="E70" s="3" t="n">
        <v>8.5</v>
      </c>
      <c r="F70" s="3" t="n">
        <v>8.5</v>
      </c>
      <c r="G70" s="4" t="n">
        <v>8.6</v>
      </c>
      <c r="H70" s="3" t="n">
        <f aca="false">C70+D70+E70+F70+G70</f>
        <v>42.6</v>
      </c>
      <c r="I70" s="3" t="n">
        <f aca="false">C70+D70+E70+F70+G70-MAX(C70,D70,E70,F70,G70)-MIN(C70,D70,E70,F70,G70)</f>
        <v>25.5</v>
      </c>
    </row>
    <row r="71" customFormat="false" ht="12.75" hidden="false" customHeight="false" outlineLevel="0" collapsed="false">
      <c r="A71" s="1"/>
      <c r="B71" s="1"/>
      <c r="C71" s="3"/>
      <c r="D71" s="3"/>
      <c r="E71" s="3"/>
      <c r="F71" s="3"/>
      <c r="G71" s="3"/>
      <c r="H71" s="3" t="n">
        <f aca="false">H69+H70</f>
        <v>84.9</v>
      </c>
      <c r="I71" s="5" t="n">
        <f aca="false">I69+I70</f>
        <v>50.9</v>
      </c>
    </row>
    <row r="72" customFormat="false" ht="12.75" hidden="false" customHeight="false" outlineLevel="0" collapsed="false"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1" t="s">
        <v>165</v>
      </c>
      <c r="B74" s="1"/>
      <c r="C74" s="3"/>
      <c r="D74" s="3"/>
      <c r="E74" s="3"/>
      <c r="F74" s="3"/>
      <c r="G74" s="3"/>
      <c r="H74" s="3"/>
      <c r="I74" s="3"/>
    </row>
    <row r="75" customFormat="false" ht="12.75" hidden="false" customHeight="false" outlineLevel="0" collapsed="false">
      <c r="A75" s="1"/>
      <c r="B75" s="1"/>
      <c r="C75" s="3"/>
      <c r="D75" s="3"/>
      <c r="E75" s="3"/>
      <c r="F75" s="3"/>
      <c r="G75" s="3"/>
      <c r="H75" s="3"/>
      <c r="I75" s="3"/>
    </row>
    <row r="76" customFormat="false" ht="12.75" hidden="false" customHeight="false" outlineLevel="0" collapsed="false">
      <c r="A76" s="1" t="s">
        <v>166</v>
      </c>
      <c r="B76" s="1"/>
      <c r="C76" s="3"/>
      <c r="D76" s="3"/>
      <c r="E76" s="3"/>
      <c r="F76" s="3"/>
      <c r="G76" s="3"/>
      <c r="H76" s="3"/>
      <c r="I76" s="3"/>
    </row>
    <row r="77" customFormat="false" ht="12.75" hidden="false" customHeight="false" outlineLevel="0" collapsed="false">
      <c r="A77" s="1" t="n">
        <v>1</v>
      </c>
      <c r="B77" s="1" t="s">
        <v>167</v>
      </c>
      <c r="C77" s="3" t="n">
        <v>6.9</v>
      </c>
      <c r="D77" s="3" t="n">
        <v>8.1</v>
      </c>
      <c r="E77" s="4" t="n">
        <v>8.6</v>
      </c>
      <c r="F77" s="3" t="n">
        <v>8.4</v>
      </c>
      <c r="G77" s="4" t="n">
        <v>6.5</v>
      </c>
      <c r="H77" s="3" t="n">
        <f aca="false">C77+D77+E77+F77+G77</f>
        <v>38.5</v>
      </c>
      <c r="I77" s="3" t="n">
        <f aca="false">C77+D77+E77+F77+G77-MAX(C77,D77,E77,F77,G77)-MIN(C77,D77,E77,F77,G77)</f>
        <v>23.4</v>
      </c>
    </row>
    <row r="78" customFormat="false" ht="12.75" hidden="false" customHeight="false" outlineLevel="0" collapsed="false">
      <c r="A78" s="1" t="n">
        <v>2</v>
      </c>
      <c r="B78" s="1" t="s">
        <v>168</v>
      </c>
      <c r="C78" s="3" t="n">
        <v>8.4</v>
      </c>
      <c r="D78" s="4" t="n">
        <v>8</v>
      </c>
      <c r="E78" s="3" t="n">
        <v>8.4</v>
      </c>
      <c r="F78" s="3" t="n">
        <v>8</v>
      </c>
      <c r="G78" s="4" t="n">
        <v>8.4</v>
      </c>
      <c r="H78" s="3" t="n">
        <f aca="false">C78+D78+E78+F78+G78</f>
        <v>41.2</v>
      </c>
      <c r="I78" s="3" t="n">
        <f aca="false">C78+D78+E78+F78+G78-MAX(C78,D78,E78,F78,G78)-MIN(C78,D78,E78,F78,G78)</f>
        <v>24.8</v>
      </c>
    </row>
    <row r="79" customFormat="false" ht="12.75" hidden="false" customHeight="false" outlineLevel="0" collapsed="false">
      <c r="A79" s="1"/>
      <c r="B79" s="1"/>
      <c r="C79" s="3"/>
      <c r="D79" s="3"/>
      <c r="E79" s="3"/>
      <c r="F79" s="3"/>
      <c r="G79" s="3"/>
      <c r="H79" s="3" t="n">
        <f aca="false">H77+H78</f>
        <v>79.7</v>
      </c>
      <c r="I79" s="5" t="n">
        <f aca="false">I77+I78</f>
        <v>48.2</v>
      </c>
    </row>
    <row r="80" customFormat="false" ht="12.75" hidden="false" customHeight="false" outlineLevel="0" collapsed="false"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1" t="s">
        <v>169</v>
      </c>
      <c r="B82" s="1"/>
      <c r="C82" s="3"/>
      <c r="D82" s="3"/>
      <c r="E82" s="3"/>
      <c r="F82" s="3"/>
      <c r="G82" s="3"/>
      <c r="H82" s="3"/>
      <c r="I82" s="3"/>
    </row>
    <row r="83" customFormat="false" ht="12.75" hidden="false" customHeight="false" outlineLevel="0" collapsed="false">
      <c r="A83" s="1"/>
      <c r="B83" s="1"/>
      <c r="C83" s="3"/>
      <c r="D83" s="3"/>
      <c r="E83" s="3"/>
      <c r="F83" s="3"/>
      <c r="G83" s="3"/>
      <c r="H83" s="3"/>
      <c r="I83" s="3"/>
    </row>
    <row r="84" customFormat="false" ht="12.75" hidden="false" customHeight="false" outlineLevel="0" collapsed="false">
      <c r="A84" s="1" t="s">
        <v>170</v>
      </c>
      <c r="B84" s="1"/>
      <c r="C84" s="3"/>
      <c r="D84" s="3"/>
      <c r="E84" s="3"/>
      <c r="F84" s="3"/>
      <c r="G84" s="3"/>
      <c r="H84" s="3"/>
      <c r="I84" s="3"/>
    </row>
    <row r="85" customFormat="false" ht="12.75" hidden="false" customHeight="false" outlineLevel="0" collapsed="false">
      <c r="A85" s="1" t="n">
        <v>1</v>
      </c>
      <c r="B85" s="1" t="s">
        <v>143</v>
      </c>
      <c r="C85" s="4" t="n">
        <v>7</v>
      </c>
      <c r="D85" s="4" t="n">
        <v>6.8</v>
      </c>
      <c r="E85" s="3" t="n">
        <v>6.9</v>
      </c>
      <c r="F85" s="3" t="n">
        <v>6.8</v>
      </c>
      <c r="G85" s="3" t="n">
        <v>6.9</v>
      </c>
      <c r="H85" s="3" t="n">
        <f aca="false">C85+D85+E85+F85+G85</f>
        <v>34.4</v>
      </c>
      <c r="I85" s="3" t="n">
        <f aca="false">C85+D85+E85+F85+G85-MAX(C85,D85,E85,F85,G85)-MIN(C85,D85,E85,F85,G85)</f>
        <v>20.6</v>
      </c>
    </row>
    <row r="86" customFormat="false" ht="12.75" hidden="false" customHeight="false" outlineLevel="0" collapsed="false">
      <c r="A86" s="1" t="n">
        <v>2</v>
      </c>
      <c r="B86" s="1" t="s">
        <v>157</v>
      </c>
      <c r="C86" s="3" t="n">
        <v>6.8</v>
      </c>
      <c r="D86" s="4" t="n">
        <v>6.9</v>
      </c>
      <c r="E86" s="3" t="n">
        <v>6.7</v>
      </c>
      <c r="F86" s="4" t="n">
        <v>6.6</v>
      </c>
      <c r="G86" s="3" t="n">
        <v>6.7</v>
      </c>
      <c r="H86" s="3" t="n">
        <f aca="false">C86+D86+E86+F86+G86</f>
        <v>33.7</v>
      </c>
      <c r="I86" s="3" t="n">
        <f aca="false">C86+D86+E86+F86+G86-MAX(C86,D86,E86,F86,G86)-MIN(C86,D86,E86,F86,G86)</f>
        <v>20.2</v>
      </c>
    </row>
    <row r="87" customFormat="false" ht="12.75" hidden="false" customHeight="false" outlineLevel="0" collapsed="false">
      <c r="A87" s="1"/>
      <c r="B87" s="1"/>
      <c r="C87" s="3"/>
      <c r="D87" s="3"/>
      <c r="E87" s="3"/>
      <c r="F87" s="3"/>
      <c r="G87" s="3"/>
      <c r="H87" s="3" t="n">
        <f aca="false">H85+H86</f>
        <v>68.1</v>
      </c>
      <c r="I87" s="5" t="n">
        <f aca="false">I85+I86</f>
        <v>40.8</v>
      </c>
    </row>
    <row r="88" customFormat="false" ht="12.75" hidden="false" customHeight="false" outlineLevel="0" collapsed="false">
      <c r="A88" s="1" t="s">
        <v>171</v>
      </c>
      <c r="B88" s="1"/>
      <c r="C88" s="3"/>
      <c r="D88" s="3"/>
      <c r="E88" s="3"/>
      <c r="F88" s="3"/>
      <c r="G88" s="3"/>
      <c r="H88" s="3"/>
      <c r="I88" s="3"/>
    </row>
    <row r="89" customFormat="false" ht="12.75" hidden="false" customHeight="false" outlineLevel="0" collapsed="false">
      <c r="A89" s="1" t="n">
        <v>1</v>
      </c>
      <c r="B89" s="1" t="s">
        <v>146</v>
      </c>
      <c r="C89" s="3" t="n">
        <v>6.9</v>
      </c>
      <c r="D89" s="3" t="n">
        <v>6.7</v>
      </c>
      <c r="E89" s="4" t="n">
        <v>6.9</v>
      </c>
      <c r="F89" s="4" t="n">
        <v>6.5</v>
      </c>
      <c r="G89" s="3" t="n">
        <v>6.8</v>
      </c>
      <c r="H89" s="3" t="n">
        <f aca="false">C89+D89+E89+F89+G89</f>
        <v>33.8</v>
      </c>
      <c r="I89" s="3" t="n">
        <f aca="false">C89+D89+E89+F89+G89-MAX(C89,D89,E89,F89,G89)-MIN(C89,D89,E89,F89,G89)</f>
        <v>20.4</v>
      </c>
    </row>
    <row r="90" customFormat="false" ht="12.75" hidden="false" customHeight="false" outlineLevel="0" collapsed="false">
      <c r="A90" s="1" t="n">
        <v>2</v>
      </c>
      <c r="B90" s="1" t="s">
        <v>157</v>
      </c>
      <c r="C90" s="4" t="n">
        <v>6.2</v>
      </c>
      <c r="D90" s="3" t="n">
        <v>6.7</v>
      </c>
      <c r="E90" s="4" t="n">
        <v>6.8</v>
      </c>
      <c r="F90" s="3" t="n">
        <v>6.7</v>
      </c>
      <c r="G90" s="3" t="n">
        <v>6.6</v>
      </c>
      <c r="H90" s="3" t="n">
        <f aca="false">C90+D90+E90+F90+G90</f>
        <v>33</v>
      </c>
      <c r="I90" s="3" t="n">
        <f aca="false">C90+D90+E90+F90+G90-MAX(C90,D90,E90,F90,G90)-MIN(C90,D90,E90,F90,G90)</f>
        <v>20</v>
      </c>
    </row>
    <row r="91" customFormat="false" ht="12.75" hidden="false" customHeight="false" outlineLevel="0" collapsed="false">
      <c r="A91" s="1"/>
      <c r="B91" s="1"/>
      <c r="C91" s="3"/>
      <c r="D91" s="3"/>
      <c r="E91" s="3"/>
      <c r="F91" s="3"/>
      <c r="G91" s="3"/>
      <c r="H91" s="3" t="n">
        <f aca="false">H89+H90</f>
        <v>66.8</v>
      </c>
      <c r="I91" s="5" t="n">
        <f aca="false">I89+I90</f>
        <v>40.4</v>
      </c>
    </row>
    <row r="92" customFormat="false" ht="12.75" hidden="false" customHeight="false" outlineLevel="0" collapsed="false">
      <c r="C92" s="2"/>
      <c r="D92" s="2"/>
      <c r="E92" s="2"/>
      <c r="F92" s="2"/>
      <c r="G92" s="2"/>
      <c r="H92" s="2"/>
      <c r="I92" s="2"/>
    </row>
    <row r="93" customFormat="false" ht="12.75" hidden="false" customHeight="false" outlineLevel="0" collapsed="false">
      <c r="C93" s="2"/>
      <c r="D93" s="2"/>
      <c r="E93" s="2"/>
      <c r="F93" s="2"/>
      <c r="G93" s="2"/>
      <c r="H93" s="2"/>
      <c r="I93" s="2"/>
    </row>
    <row r="94" customFormat="false" ht="12.75" hidden="false" customHeight="false" outlineLevel="0" collapsed="false">
      <c r="A94" s="1" t="s">
        <v>172</v>
      </c>
      <c r="B94" s="1"/>
      <c r="C94" s="3"/>
      <c r="D94" s="3"/>
      <c r="E94" s="3"/>
      <c r="F94" s="3"/>
      <c r="G94" s="3"/>
      <c r="H94" s="3"/>
      <c r="I94" s="3"/>
    </row>
    <row r="95" customFormat="false" ht="12.75" hidden="false" customHeight="false" outlineLevel="0" collapsed="false">
      <c r="A95" s="1"/>
      <c r="B95" s="1"/>
      <c r="C95" s="3"/>
      <c r="D95" s="3"/>
      <c r="E95" s="3"/>
      <c r="F95" s="3"/>
      <c r="G95" s="3"/>
      <c r="H95" s="3"/>
      <c r="I95" s="3"/>
    </row>
    <row r="96" customFormat="false" ht="12.75" hidden="false" customHeight="false" outlineLevel="0" collapsed="false">
      <c r="A96" s="1" t="s">
        <v>173</v>
      </c>
      <c r="B96" s="1"/>
      <c r="C96" s="3"/>
      <c r="D96" s="3"/>
      <c r="E96" s="3"/>
      <c r="F96" s="3"/>
      <c r="G96" s="3"/>
      <c r="H96" s="3"/>
      <c r="I96" s="3"/>
    </row>
    <row r="97" customFormat="false" ht="12.75" hidden="false" customHeight="false" outlineLevel="0" collapsed="false">
      <c r="A97" s="1" t="n">
        <v>1</v>
      </c>
      <c r="B97" s="1" t="s">
        <v>150</v>
      </c>
      <c r="C97" s="3" t="n">
        <v>7.7</v>
      </c>
      <c r="D97" s="4" t="n">
        <v>7.5</v>
      </c>
      <c r="E97" s="4" t="n">
        <v>8.2</v>
      </c>
      <c r="F97" s="3" t="n">
        <v>7.8</v>
      </c>
      <c r="G97" s="3" t="n">
        <v>7.6</v>
      </c>
      <c r="H97" s="3" t="n">
        <f aca="false">C97+D97+E97+F97+G97</f>
        <v>38.8</v>
      </c>
      <c r="I97" s="3" t="n">
        <f aca="false">C97+D97+E97+F97+G97-MAX(C97,D97,E97,F97,G97)-MIN(C97,D97,E97,F97,G97)</f>
        <v>23.1</v>
      </c>
    </row>
    <row r="98" customFormat="false" ht="12.75" hidden="false" customHeight="false" outlineLevel="0" collapsed="false">
      <c r="A98" s="1" t="n">
        <v>2</v>
      </c>
      <c r="B98" s="1" t="s">
        <v>140</v>
      </c>
      <c r="C98" s="4" t="n">
        <v>7.5</v>
      </c>
      <c r="D98" s="3" t="n">
        <v>7.5</v>
      </c>
      <c r="E98" s="4" t="n">
        <v>8.1</v>
      </c>
      <c r="F98" s="3" t="n">
        <v>7.7</v>
      </c>
      <c r="G98" s="3" t="n">
        <v>7.6</v>
      </c>
      <c r="H98" s="3" t="n">
        <f aca="false">C98+D98+E98+F98+G98</f>
        <v>38.4</v>
      </c>
      <c r="I98" s="3" t="n">
        <f aca="false">C98+D98+E98+F98+G98-MAX(C98,D98,E98,F98,G98)-MIN(C98,D98,E98,F98,G98)</f>
        <v>22.8</v>
      </c>
    </row>
    <row r="99" customFormat="false" ht="12.75" hidden="false" customHeight="false" outlineLevel="0" collapsed="false">
      <c r="A99" s="1"/>
      <c r="B99" s="1"/>
      <c r="C99" s="3"/>
      <c r="D99" s="3"/>
      <c r="E99" s="3"/>
      <c r="F99" s="3"/>
      <c r="G99" s="3"/>
      <c r="H99" s="3" t="n">
        <f aca="false">H97+H98</f>
        <v>77.2</v>
      </c>
      <c r="I99" s="5" t="n">
        <f aca="false">I97+I98</f>
        <v>45.9</v>
      </c>
    </row>
    <row r="100" customFormat="false" ht="12.75" hidden="false" customHeight="false" outlineLevel="0" collapsed="false">
      <c r="C100" s="2"/>
      <c r="D100" s="2"/>
      <c r="E100" s="2"/>
      <c r="F100" s="2"/>
      <c r="G100" s="2"/>
      <c r="H100" s="2"/>
      <c r="I100" s="2"/>
    </row>
    <row r="101" customFormat="false" ht="12.75" hidden="false" customHeight="false" outlineLevel="0" collapsed="false">
      <c r="C101" s="2"/>
      <c r="D101" s="2"/>
      <c r="E101" s="2"/>
      <c r="F101" s="2"/>
      <c r="G101" s="2"/>
      <c r="H101" s="2"/>
      <c r="I101" s="2"/>
    </row>
    <row r="102" customFormat="false" ht="12.75" hidden="false" customHeight="false" outlineLevel="0" collapsed="false">
      <c r="A102" s="1" t="s">
        <v>174</v>
      </c>
      <c r="B102" s="1"/>
      <c r="C102" s="3"/>
      <c r="D102" s="3"/>
      <c r="E102" s="3"/>
      <c r="F102" s="3"/>
      <c r="G102" s="3"/>
      <c r="H102" s="3"/>
      <c r="I102" s="3"/>
    </row>
    <row r="103" customFormat="false" ht="12.75" hidden="false" customHeight="false" outlineLevel="0" collapsed="false">
      <c r="A103" s="1"/>
      <c r="B103" s="1"/>
      <c r="C103" s="3"/>
      <c r="D103" s="3"/>
      <c r="E103" s="3"/>
      <c r="F103" s="3"/>
      <c r="G103" s="3"/>
      <c r="H103" s="3"/>
      <c r="I103" s="3"/>
    </row>
    <row r="104" customFormat="false" ht="12.75" hidden="false" customHeight="false" outlineLevel="0" collapsed="false">
      <c r="A104" s="1" t="s">
        <v>175</v>
      </c>
      <c r="B104" s="1"/>
      <c r="C104" s="3"/>
      <c r="D104" s="3"/>
      <c r="E104" s="3"/>
      <c r="F104" s="3"/>
      <c r="G104" s="3"/>
      <c r="H104" s="3"/>
      <c r="I104" s="3"/>
    </row>
    <row r="105" customFormat="false" ht="12.75" hidden="false" customHeight="false" outlineLevel="0" collapsed="false">
      <c r="A105" s="1" t="n">
        <v>1</v>
      </c>
      <c r="B105" s="1" t="s">
        <v>138</v>
      </c>
      <c r="C105" s="3" t="n">
        <v>8</v>
      </c>
      <c r="D105" s="3" t="n">
        <v>7.9</v>
      </c>
      <c r="E105" s="4" t="n">
        <v>7.1</v>
      </c>
      <c r="F105" s="3" t="n">
        <v>7.1</v>
      </c>
      <c r="G105" s="4" t="n">
        <v>8</v>
      </c>
      <c r="H105" s="3" t="n">
        <f aca="false">C105+D105+E105+F105+G105</f>
        <v>38.1</v>
      </c>
      <c r="I105" s="3" t="n">
        <f aca="false">C105+D105+E105+F105+G105-MAX(C105,D105,E105,F105,G105)-MIN(C105,D105,E105,F105,G105)</f>
        <v>23</v>
      </c>
    </row>
    <row r="106" customFormat="false" ht="12.75" hidden="false" customHeight="false" outlineLevel="0" collapsed="false">
      <c r="A106" s="1" t="n">
        <v>2</v>
      </c>
      <c r="B106" s="1" t="s">
        <v>151</v>
      </c>
      <c r="C106" s="3" t="n">
        <v>8.3</v>
      </c>
      <c r="D106" s="3" t="n">
        <v>8.1</v>
      </c>
      <c r="E106" s="4" t="n">
        <v>8.3</v>
      </c>
      <c r="F106" s="4" t="n">
        <v>7.3</v>
      </c>
      <c r="G106" s="3" t="n">
        <v>7.5</v>
      </c>
      <c r="H106" s="3" t="n">
        <f aca="false">C106+D106+E106+F106+G106</f>
        <v>39.5</v>
      </c>
      <c r="I106" s="3" t="n">
        <f aca="false">C106+D106+E106+F106+G106-MAX(C106,D106,E106,F106,G106)-MIN(C106,D106,E106,F106,G106)</f>
        <v>23.9</v>
      </c>
    </row>
    <row r="107" customFormat="false" ht="12.75" hidden="false" customHeight="false" outlineLevel="0" collapsed="false">
      <c r="A107" s="1"/>
      <c r="B107" s="1"/>
      <c r="C107" s="3"/>
      <c r="D107" s="3"/>
      <c r="E107" s="3"/>
      <c r="F107" s="3"/>
      <c r="G107" s="3"/>
      <c r="H107" s="3" t="n">
        <f aca="false">H105+H106</f>
        <v>77.6</v>
      </c>
      <c r="I107" s="5" t="n">
        <f aca="false">I105+I106</f>
        <v>46.9</v>
      </c>
    </row>
    <row r="108" customFormat="false" ht="12.75" hidden="false" customHeight="false" outlineLevel="0" collapsed="false">
      <c r="C108" s="2"/>
      <c r="D108" s="2"/>
      <c r="E108" s="2"/>
      <c r="F108" s="2"/>
      <c r="G108" s="2"/>
      <c r="H108" s="2"/>
      <c r="I108" s="2"/>
    </row>
    <row r="109" customFormat="false" ht="12.75" hidden="false" customHeight="false" outlineLevel="0" collapsed="false">
      <c r="C109" s="2"/>
      <c r="D109" s="2"/>
      <c r="E109" s="2"/>
      <c r="F109" s="2"/>
      <c r="G109" s="2"/>
      <c r="H109" s="2"/>
      <c r="I109" s="2"/>
    </row>
    <row r="110" customFormat="false" ht="12.75" hidden="false" customHeight="false" outlineLevel="0" collapsed="false">
      <c r="A110" s="1" t="s">
        <v>176</v>
      </c>
      <c r="B110" s="1"/>
      <c r="C110" s="3"/>
      <c r="D110" s="3"/>
      <c r="E110" s="3"/>
      <c r="F110" s="3"/>
      <c r="G110" s="3"/>
      <c r="H110" s="3"/>
      <c r="I110" s="3"/>
    </row>
    <row r="111" customFormat="false" ht="12.75" hidden="false" customHeight="false" outlineLevel="0" collapsed="false">
      <c r="A111" s="1"/>
      <c r="B111" s="1"/>
      <c r="C111" s="3"/>
      <c r="D111" s="3"/>
      <c r="E111" s="3"/>
      <c r="F111" s="3"/>
      <c r="G111" s="3"/>
      <c r="H111" s="3"/>
      <c r="I111" s="3"/>
    </row>
    <row r="112" customFormat="false" ht="12.75" hidden="false" customHeight="false" outlineLevel="0" collapsed="false">
      <c r="A112" s="1" t="s">
        <v>177</v>
      </c>
      <c r="B112" s="1"/>
      <c r="C112" s="3"/>
      <c r="D112" s="3"/>
      <c r="E112" s="3"/>
      <c r="F112" s="3"/>
      <c r="G112" s="3"/>
      <c r="H112" s="3"/>
      <c r="I112" s="3"/>
    </row>
    <row r="113" customFormat="false" ht="12.75" hidden="false" customHeight="false" outlineLevel="0" collapsed="false">
      <c r="A113" s="1" t="n">
        <v>1</v>
      </c>
      <c r="B113" s="1" t="s">
        <v>144</v>
      </c>
      <c r="C113" s="4" t="n">
        <v>6.9</v>
      </c>
      <c r="D113" s="3" t="n">
        <v>7.2</v>
      </c>
      <c r="E113" s="4" t="n">
        <v>7.4</v>
      </c>
      <c r="F113" s="3" t="n">
        <v>7.3</v>
      </c>
      <c r="G113" s="3" t="n">
        <v>7.3</v>
      </c>
      <c r="H113" s="3" t="n">
        <f aca="false">C113+D113+E113+F113+G113</f>
        <v>36.1</v>
      </c>
      <c r="I113" s="3" t="n">
        <f aca="false">C113+D113+E113+F113+G113-MAX(C113,D113,E113,F113,G113)-MIN(C113,D113,E113,F113,G113)</f>
        <v>21.8</v>
      </c>
    </row>
    <row r="114" customFormat="false" ht="12.75" hidden="false" customHeight="false" outlineLevel="0" collapsed="false">
      <c r="A114" s="1" t="n">
        <v>2</v>
      </c>
      <c r="B114" s="1" t="s">
        <v>154</v>
      </c>
      <c r="C114" s="4" t="n">
        <v>6.6</v>
      </c>
      <c r="D114" s="3" t="n">
        <v>6.8</v>
      </c>
      <c r="E114" s="3" t="n">
        <v>7.1</v>
      </c>
      <c r="F114" s="4" t="n">
        <v>7.4</v>
      </c>
      <c r="G114" s="3" t="n">
        <v>7</v>
      </c>
      <c r="H114" s="3" t="n">
        <f aca="false">C114+D114+E114+F114+G114</f>
        <v>34.9</v>
      </c>
      <c r="I114" s="3" t="n">
        <f aca="false">C114+D114+E114+F114+G114-MAX(C114,D114,E114,F114,G114)-MIN(C114,D114,E114,F114,G114)</f>
        <v>20.9</v>
      </c>
    </row>
    <row r="115" customFormat="false" ht="12.75" hidden="false" customHeight="false" outlineLevel="0" collapsed="false">
      <c r="A115" s="1"/>
      <c r="B115" s="1"/>
      <c r="C115" s="3"/>
      <c r="D115" s="3"/>
      <c r="E115" s="3"/>
      <c r="F115" s="3"/>
      <c r="G115" s="3"/>
      <c r="H115" s="3" t="n">
        <f aca="false">H113+H114</f>
        <v>71</v>
      </c>
      <c r="I115" s="5" t="n">
        <f aca="false">I113+I114</f>
        <v>42.7</v>
      </c>
    </row>
    <row r="116" customFormat="false" ht="12.75" hidden="false" customHeight="false" outlineLevel="0" collapsed="false">
      <c r="A116" s="1" t="s">
        <v>178</v>
      </c>
      <c r="B116" s="1"/>
      <c r="C116" s="3"/>
      <c r="D116" s="3"/>
      <c r="E116" s="3"/>
      <c r="F116" s="3"/>
      <c r="G116" s="3"/>
      <c r="H116" s="3"/>
      <c r="I116" s="3"/>
    </row>
    <row r="117" customFormat="false" ht="12.75" hidden="false" customHeight="false" outlineLevel="0" collapsed="false">
      <c r="A117" s="1" t="n">
        <v>1</v>
      </c>
      <c r="B117" s="1" t="s">
        <v>157</v>
      </c>
      <c r="C117" s="3" t="n">
        <v>7</v>
      </c>
      <c r="D117" s="4" t="n">
        <v>7.2</v>
      </c>
      <c r="E117" s="3" t="n">
        <v>6.9</v>
      </c>
      <c r="F117" s="4" t="n">
        <v>6.6</v>
      </c>
      <c r="G117" s="3" t="n">
        <v>7</v>
      </c>
      <c r="H117" s="3" t="n">
        <f aca="false">C117+D117+E117+F117+G117</f>
        <v>34.7</v>
      </c>
      <c r="I117" s="3" t="n">
        <f aca="false">C117+D117+E117+F117+G117-MAX(C117,D117,E117,F117,G117)-MIN(C117,D117,E117,F117,G117)</f>
        <v>20.9</v>
      </c>
    </row>
    <row r="118" customFormat="false" ht="12.75" hidden="false" customHeight="false" outlineLevel="0" collapsed="false">
      <c r="A118" s="1" t="n">
        <v>2</v>
      </c>
      <c r="B118" s="1" t="s">
        <v>144</v>
      </c>
      <c r="C118" s="4" t="n">
        <v>6.8</v>
      </c>
      <c r="D118" s="3" t="n">
        <v>6.8</v>
      </c>
      <c r="E118" s="3" t="n">
        <v>6.9</v>
      </c>
      <c r="F118" s="3" t="n">
        <v>6.8</v>
      </c>
      <c r="G118" s="4" t="n">
        <v>6.9</v>
      </c>
      <c r="H118" s="3" t="n">
        <f aca="false">C118+D118+E118+F118+G118</f>
        <v>34.2</v>
      </c>
      <c r="I118" s="3" t="n">
        <f aca="false">C118+D118+E118+F118+G118-MAX(C118,D118,E118,F118,G118)-MIN(C118,D118,E118,F118,G118)</f>
        <v>20.5</v>
      </c>
    </row>
    <row r="119" customFormat="false" ht="12.75" hidden="false" customHeight="false" outlineLevel="0" collapsed="false">
      <c r="A119" s="1"/>
      <c r="B119" s="1"/>
      <c r="C119" s="3"/>
      <c r="D119" s="3"/>
      <c r="E119" s="3"/>
      <c r="F119" s="3"/>
      <c r="G119" s="3"/>
      <c r="H119" s="3" t="n">
        <f aca="false">H117+H118</f>
        <v>68.9</v>
      </c>
      <c r="I119" s="5" t="n">
        <f aca="false">I117+I118</f>
        <v>41.4</v>
      </c>
    </row>
    <row r="120" customFormat="false" ht="12.75" hidden="false" customHeight="false" outlineLevel="0" collapsed="false">
      <c r="A120" s="1" t="s">
        <v>179</v>
      </c>
      <c r="B120" s="1"/>
      <c r="C120" s="3"/>
      <c r="D120" s="3"/>
      <c r="E120" s="3"/>
      <c r="F120" s="3"/>
      <c r="G120" s="3"/>
      <c r="H120" s="3"/>
      <c r="I120" s="3"/>
    </row>
    <row r="121" customFormat="false" ht="12.75" hidden="false" customHeight="false" outlineLevel="0" collapsed="false">
      <c r="A121" s="1" t="n">
        <v>1</v>
      </c>
      <c r="B121" s="1" t="s">
        <v>144</v>
      </c>
      <c r="C121" s="4" t="n">
        <v>6.9</v>
      </c>
      <c r="D121" s="3" t="n">
        <v>7</v>
      </c>
      <c r="E121" s="3" t="n">
        <v>7.2</v>
      </c>
      <c r="F121" s="3" t="n">
        <v>7.2</v>
      </c>
      <c r="G121" s="4" t="n">
        <v>7.2</v>
      </c>
      <c r="H121" s="3" t="n">
        <f aca="false">C121+D121+E121+F121+G121</f>
        <v>35.5</v>
      </c>
      <c r="I121" s="3" t="n">
        <f aca="false">C121+D121+E121+F121+G121-MAX(C121,D121,E121,F121,G121)-MIN(C121,D121,E121,F121,G121)</f>
        <v>21.4</v>
      </c>
    </row>
    <row r="122" customFormat="false" ht="12.75" hidden="false" customHeight="false" outlineLevel="0" collapsed="false">
      <c r="A122" s="1" t="n">
        <v>2</v>
      </c>
      <c r="B122" s="1" t="s">
        <v>151</v>
      </c>
      <c r="C122" s="3" t="n">
        <v>6.5</v>
      </c>
      <c r="D122" s="3" t="n">
        <v>6.9</v>
      </c>
      <c r="E122" s="4" t="n">
        <v>6.9</v>
      </c>
      <c r="F122" s="4" t="n">
        <v>6.4</v>
      </c>
      <c r="G122" s="3" t="n">
        <v>6.6</v>
      </c>
      <c r="H122" s="3" t="n">
        <f aca="false">C122+D122+E122+F122+G122</f>
        <v>33.3</v>
      </c>
      <c r="I122" s="3" t="n">
        <f aca="false">C122+D122+E122+F122+G122-MAX(C122,D122,E122,F122,G122)-MIN(C122,D122,E122,F122,G122)</f>
        <v>20</v>
      </c>
    </row>
    <row r="123" customFormat="false" ht="12.75" hidden="false" customHeight="false" outlineLevel="0" collapsed="false">
      <c r="A123" s="1"/>
      <c r="B123" s="1"/>
      <c r="C123" s="3"/>
      <c r="D123" s="3"/>
      <c r="E123" s="3"/>
      <c r="F123" s="3"/>
      <c r="G123" s="3"/>
      <c r="H123" s="3" t="n">
        <f aca="false">H121+H122</f>
        <v>68.8</v>
      </c>
      <c r="I123" s="5" t="n">
        <f aca="false">I121+I122</f>
        <v>41.4</v>
      </c>
    </row>
    <row r="124" customFormat="false" ht="12.75" hidden="false" customHeight="false" outlineLevel="0" collapsed="false">
      <c r="A124" s="1" t="s">
        <v>180</v>
      </c>
      <c r="B124" s="1"/>
      <c r="C124" s="3"/>
      <c r="D124" s="3"/>
      <c r="E124" s="3"/>
      <c r="F124" s="3"/>
      <c r="G124" s="3"/>
      <c r="H124" s="3"/>
      <c r="I124" s="3"/>
    </row>
    <row r="125" customFormat="false" ht="12.75" hidden="false" customHeight="false" outlineLevel="0" collapsed="false">
      <c r="A125" s="1" t="n">
        <v>1</v>
      </c>
      <c r="B125" s="1" t="s">
        <v>144</v>
      </c>
      <c r="C125" s="3" t="n">
        <v>7</v>
      </c>
      <c r="D125" s="4" t="n">
        <v>6.7</v>
      </c>
      <c r="E125" s="3" t="n">
        <v>7</v>
      </c>
      <c r="F125" s="3" t="n">
        <v>6.7</v>
      </c>
      <c r="G125" s="4" t="n">
        <v>7</v>
      </c>
      <c r="H125" s="3" t="n">
        <f aca="false">C125+D125+E125+F125+G125</f>
        <v>34.4</v>
      </c>
      <c r="I125" s="3" t="n">
        <f aca="false">C125+D125+E125+F125+G125-MAX(C125,D125,E125,F125,G125)-MIN(C125,D125,E125,F125,G125)</f>
        <v>20.7</v>
      </c>
    </row>
    <row r="126" customFormat="false" ht="12.75" hidden="false" customHeight="false" outlineLevel="0" collapsed="false">
      <c r="A126" s="1" t="n">
        <v>2</v>
      </c>
      <c r="B126" s="1" t="s">
        <v>151</v>
      </c>
      <c r="C126" s="3" t="n">
        <v>6.8</v>
      </c>
      <c r="D126" s="4" t="n">
        <v>7</v>
      </c>
      <c r="E126" s="4" t="n">
        <v>6.6</v>
      </c>
      <c r="F126" s="3" t="n">
        <v>6.8</v>
      </c>
      <c r="G126" s="3" t="n">
        <v>6.7</v>
      </c>
      <c r="H126" s="3" t="n">
        <f aca="false">C126+D126+E126+F126+G126</f>
        <v>33.9</v>
      </c>
      <c r="I126" s="3" t="n">
        <f aca="false">C126+D126+E126+F126+G126-MAX(C126,D126,E126,F126,G126)-MIN(C126,D126,E126,F126,G126)</f>
        <v>20.3</v>
      </c>
    </row>
    <row r="127" customFormat="false" ht="12.75" hidden="false" customHeight="false" outlineLevel="0" collapsed="false">
      <c r="A127" s="1"/>
      <c r="B127" s="1"/>
      <c r="C127" s="3"/>
      <c r="D127" s="3"/>
      <c r="E127" s="3"/>
      <c r="F127" s="3"/>
      <c r="G127" s="3"/>
      <c r="H127" s="3" t="n">
        <f aca="false">H125+H126</f>
        <v>68.3</v>
      </c>
      <c r="I127" s="5" t="n">
        <f aca="false">I125+I126</f>
        <v>41</v>
      </c>
    </row>
    <row r="128" customFormat="false" ht="12.75" hidden="false" customHeight="false" outlineLevel="0" collapsed="false">
      <c r="A128" s="1" t="s">
        <v>181</v>
      </c>
      <c r="B128" s="1"/>
      <c r="C128" s="3"/>
      <c r="D128" s="3"/>
      <c r="E128" s="3"/>
      <c r="F128" s="3"/>
      <c r="G128" s="3"/>
      <c r="H128" s="3"/>
      <c r="I128" s="3"/>
    </row>
    <row r="129" customFormat="false" ht="12.75" hidden="false" customHeight="false" outlineLevel="0" collapsed="false">
      <c r="A129" s="1" t="n">
        <v>1</v>
      </c>
      <c r="B129" s="1" t="s">
        <v>154</v>
      </c>
      <c r="C129" s="3" t="n">
        <v>6.8</v>
      </c>
      <c r="D129" s="3" t="n">
        <v>6.8</v>
      </c>
      <c r="E129" s="4" t="n">
        <v>6.8</v>
      </c>
      <c r="F129" s="4" t="n">
        <v>6.5</v>
      </c>
      <c r="G129" s="3" t="n">
        <v>6.6</v>
      </c>
      <c r="H129" s="3" t="n">
        <f aca="false">C129+D129+E129+F129+G129</f>
        <v>33.5</v>
      </c>
      <c r="I129" s="3" t="n">
        <f aca="false">C129+D129+E129+F129+G129-MAX(C129,D129,E129,F129,G129)-MIN(C129,D129,E129,F129,G129)</f>
        <v>20.2</v>
      </c>
    </row>
    <row r="130" customFormat="false" ht="12.75" hidden="false" customHeight="false" outlineLevel="0" collapsed="false">
      <c r="A130" s="1" t="n">
        <v>2</v>
      </c>
      <c r="B130" s="1" t="s">
        <v>143</v>
      </c>
      <c r="C130" s="3" t="n">
        <v>6.9</v>
      </c>
      <c r="D130" s="3" t="n">
        <v>6.9</v>
      </c>
      <c r="E130" s="4" t="n">
        <v>7.1</v>
      </c>
      <c r="F130" s="4" t="n">
        <v>6.7</v>
      </c>
      <c r="G130" s="3" t="n">
        <v>6.9</v>
      </c>
      <c r="H130" s="3" t="n">
        <f aca="false">C130+D130+E130+F130+G130</f>
        <v>34.5</v>
      </c>
      <c r="I130" s="3" t="n">
        <f aca="false">C130+D130+E130+F130+G130-MAX(C130,D130,E130,F130,G130)-MIN(C130,D130,E130,F130,G130)</f>
        <v>20.7</v>
      </c>
    </row>
    <row r="131" customFormat="false" ht="12.75" hidden="false" customHeight="false" outlineLevel="0" collapsed="false">
      <c r="A131" s="1"/>
      <c r="B131" s="1"/>
      <c r="C131" s="3"/>
      <c r="D131" s="3"/>
      <c r="E131" s="3"/>
      <c r="F131" s="3"/>
      <c r="G131" s="3"/>
      <c r="H131" s="3" t="n">
        <f aca="false">H129+H130</f>
        <v>68</v>
      </c>
      <c r="I131" s="5" t="n">
        <f aca="false">I129+I130</f>
        <v>40.9</v>
      </c>
    </row>
    <row r="132" customFormat="false" ht="12.75" hidden="false" customHeight="false" outlineLevel="0" collapsed="false">
      <c r="A132" s="1" t="s">
        <v>182</v>
      </c>
      <c r="B132" s="1"/>
      <c r="C132" s="3"/>
      <c r="D132" s="3"/>
      <c r="E132" s="3"/>
      <c r="F132" s="3"/>
      <c r="G132" s="3"/>
      <c r="H132" s="3"/>
      <c r="I132" s="3"/>
    </row>
    <row r="133" customFormat="false" ht="12.75" hidden="false" customHeight="false" outlineLevel="0" collapsed="false">
      <c r="A133" s="1" t="n">
        <v>1</v>
      </c>
      <c r="B133" s="1" t="s">
        <v>143</v>
      </c>
      <c r="C133" s="4" t="n">
        <v>7.1</v>
      </c>
      <c r="D133" s="3" t="n">
        <v>6.9</v>
      </c>
      <c r="E133" s="4" t="n">
        <v>6.6</v>
      </c>
      <c r="F133" s="3" t="n">
        <v>6.8</v>
      </c>
      <c r="G133" s="3" t="n">
        <v>6.8</v>
      </c>
      <c r="H133" s="3" t="n">
        <f aca="false">C133+D133+E133+F133+G133</f>
        <v>34.2</v>
      </c>
      <c r="I133" s="3" t="n">
        <f aca="false">C133+D133+E133+F133+G133-MAX(C133,D133,E133,F133,G133)-MIN(C133,D133,E133,F133,G133)</f>
        <v>20.5</v>
      </c>
    </row>
    <row r="134" customFormat="false" ht="12.75" hidden="false" customHeight="false" outlineLevel="0" collapsed="false">
      <c r="A134" s="1" t="n">
        <v>2</v>
      </c>
      <c r="B134" s="1" t="s">
        <v>144</v>
      </c>
      <c r="C134" s="3" t="n">
        <v>6.6</v>
      </c>
      <c r="D134" s="3" t="n">
        <v>6.7</v>
      </c>
      <c r="E134" s="4" t="n">
        <v>6.5</v>
      </c>
      <c r="F134" s="4" t="n">
        <v>6.8</v>
      </c>
      <c r="G134" s="3" t="n">
        <v>6.6</v>
      </c>
      <c r="H134" s="3" t="n">
        <f aca="false">C134+D134+E134+F134+G134</f>
        <v>33.2</v>
      </c>
      <c r="I134" s="3" t="n">
        <f aca="false">C134+D134+E134+F134+G134-MAX(C134,D134,E134,F134,G134)-MIN(C134,D134,E134,F134,G134)</f>
        <v>19.9</v>
      </c>
    </row>
    <row r="135" customFormat="false" ht="12.75" hidden="false" customHeight="false" outlineLevel="0" collapsed="false">
      <c r="A135" s="1"/>
      <c r="B135" s="1"/>
      <c r="C135" s="3"/>
      <c r="D135" s="3"/>
      <c r="E135" s="3"/>
      <c r="F135" s="3"/>
      <c r="G135" s="3"/>
      <c r="H135" s="3" t="n">
        <f aca="false">H133+H134</f>
        <v>67.4</v>
      </c>
      <c r="I135" s="5" t="n">
        <f aca="false">I133+I134</f>
        <v>40.4</v>
      </c>
    </row>
    <row r="136" customFormat="false" ht="12.75" hidden="false" customHeight="false" outlineLevel="0" collapsed="false">
      <c r="A136" s="1" t="s">
        <v>183</v>
      </c>
      <c r="B136" s="1"/>
      <c r="C136" s="3"/>
      <c r="D136" s="3"/>
      <c r="E136" s="3"/>
      <c r="F136" s="3"/>
      <c r="G136" s="3"/>
      <c r="H136" s="3"/>
      <c r="I136" s="3"/>
    </row>
    <row r="137" customFormat="false" ht="12.75" hidden="false" customHeight="false" outlineLevel="0" collapsed="false">
      <c r="A137" s="1" t="n">
        <v>1</v>
      </c>
      <c r="B137" s="1" t="s">
        <v>154</v>
      </c>
      <c r="C137" s="3" t="n">
        <v>6.7</v>
      </c>
      <c r="D137" s="4" t="n">
        <v>6.6</v>
      </c>
      <c r="E137" s="4" t="n">
        <v>6.9</v>
      </c>
      <c r="F137" s="3" t="n">
        <v>6.6</v>
      </c>
      <c r="G137" s="3" t="n">
        <v>6.7</v>
      </c>
      <c r="H137" s="3" t="n">
        <f aca="false">C137+D137+E137+F137+G137</f>
        <v>33.5</v>
      </c>
      <c r="I137" s="3" t="n">
        <f aca="false">C137+D137+E137+F137+G137-MAX(C137,D137,E137,F137,G137)-MIN(C137,D137,E137,F137,G137)</f>
        <v>20</v>
      </c>
    </row>
    <row r="138" customFormat="false" ht="12.75" hidden="false" customHeight="false" outlineLevel="0" collapsed="false">
      <c r="A138" s="1" t="n">
        <v>2</v>
      </c>
      <c r="B138" s="1" t="s">
        <v>143</v>
      </c>
      <c r="C138" s="4" t="n">
        <v>6.6</v>
      </c>
      <c r="D138" s="4" t="n">
        <v>6.9</v>
      </c>
      <c r="E138" s="3" t="n">
        <v>6.6</v>
      </c>
      <c r="F138" s="3" t="n">
        <v>6.8</v>
      </c>
      <c r="G138" s="3" t="n">
        <v>6.8</v>
      </c>
      <c r="H138" s="3" t="n">
        <f aca="false">C138+D138+E138+F138+G138</f>
        <v>33.7</v>
      </c>
      <c r="I138" s="3" t="n">
        <f aca="false">C138+D138+E138+F138+G138-MAX(C138,D138,E138,F138,G138)-MIN(C138,D138,E138,F138,G138)</f>
        <v>20.2</v>
      </c>
    </row>
    <row r="139" customFormat="false" ht="12.75" hidden="false" customHeight="false" outlineLevel="0" collapsed="false">
      <c r="A139" s="1"/>
      <c r="B139" s="1"/>
      <c r="C139" s="3"/>
      <c r="D139" s="3"/>
      <c r="E139" s="3"/>
      <c r="F139" s="3"/>
      <c r="G139" s="3"/>
      <c r="H139" s="3" t="n">
        <f aca="false">H137+H138</f>
        <v>67.2</v>
      </c>
      <c r="I139" s="5" t="n">
        <f aca="false">I137+I138</f>
        <v>40.2</v>
      </c>
    </row>
    <row r="140" customFormat="false" ht="12.75" hidden="false" customHeight="false" outlineLevel="0" collapsed="false">
      <c r="A140" s="1" t="s">
        <v>184</v>
      </c>
      <c r="B140" s="1"/>
      <c r="C140" s="3"/>
      <c r="D140" s="3"/>
      <c r="E140" s="3"/>
      <c r="F140" s="3"/>
      <c r="G140" s="3"/>
      <c r="H140" s="3"/>
      <c r="I140" s="3"/>
    </row>
    <row r="141" customFormat="false" ht="12.75" hidden="false" customHeight="false" outlineLevel="0" collapsed="false">
      <c r="A141" s="1" t="n">
        <v>1</v>
      </c>
      <c r="B141" s="1" t="s">
        <v>146</v>
      </c>
      <c r="C141" s="4" t="n">
        <v>6.9</v>
      </c>
      <c r="D141" s="3" t="n">
        <v>6.4</v>
      </c>
      <c r="E141" s="4" t="n">
        <v>6.3</v>
      </c>
      <c r="F141" s="3" t="n">
        <v>6.6</v>
      </c>
      <c r="G141" s="3" t="n">
        <v>6.5</v>
      </c>
      <c r="H141" s="3" t="n">
        <f aca="false">C141+D141+E141+F141+G141</f>
        <v>32.7</v>
      </c>
      <c r="I141" s="3" t="n">
        <f aca="false">C141+D141+E141+F141+G141-MAX(C141,D141,E141,F141,G141)-MIN(C141,D141,E141,F141,G141)</f>
        <v>19.5</v>
      </c>
    </row>
    <row r="142" customFormat="false" ht="12.75" hidden="false" customHeight="false" outlineLevel="0" collapsed="false">
      <c r="A142" s="1" t="n">
        <v>2</v>
      </c>
      <c r="B142" s="1" t="s">
        <v>157</v>
      </c>
      <c r="C142" s="3" t="n">
        <v>6.6</v>
      </c>
      <c r="D142" s="4" t="n">
        <v>6.4</v>
      </c>
      <c r="E142" s="3" t="n">
        <v>6.4</v>
      </c>
      <c r="F142" s="3" t="n">
        <v>6.7</v>
      </c>
      <c r="G142" s="4" t="n">
        <v>6.8</v>
      </c>
      <c r="H142" s="3" t="n">
        <f aca="false">C142+D142+E142+F142+G142</f>
        <v>32.9</v>
      </c>
      <c r="I142" s="3" t="n">
        <f aca="false">C142+D142+E142+F142+G142-MAX(C142,D142,E142,F142,G142)-MIN(C142,D142,E142,F142,G142)</f>
        <v>19.7</v>
      </c>
    </row>
    <row r="143" customFormat="false" ht="12.75" hidden="false" customHeight="false" outlineLevel="0" collapsed="false">
      <c r="A143" s="1"/>
      <c r="B143" s="1"/>
      <c r="C143" s="3"/>
      <c r="D143" s="3"/>
      <c r="E143" s="3"/>
      <c r="F143" s="3"/>
      <c r="G143" s="3"/>
      <c r="H143" s="3" t="n">
        <f aca="false">H141+H142</f>
        <v>65.6</v>
      </c>
      <c r="I143" s="5" t="n">
        <f aca="false">I141+I142</f>
        <v>39.2</v>
      </c>
    </row>
    <row r="144" customFormat="false" ht="12.75" hidden="false" customHeight="false" outlineLevel="0" collapsed="false">
      <c r="C144" s="2"/>
      <c r="D144" s="2"/>
      <c r="E144" s="2"/>
      <c r="F144" s="2"/>
      <c r="G144" s="2"/>
      <c r="H144" s="2"/>
      <c r="I144" s="2"/>
    </row>
    <row r="145" customFormat="false" ht="12.75" hidden="false" customHeight="false" outlineLevel="0" collapsed="false">
      <c r="C145" s="2"/>
      <c r="D145" s="2"/>
      <c r="E145" s="2"/>
      <c r="F145" s="2"/>
      <c r="G145" s="2"/>
      <c r="H145" s="2"/>
      <c r="I145" s="2"/>
    </row>
    <row r="146" customFormat="false" ht="12.75" hidden="false" customHeight="false" outlineLevel="0" collapsed="false">
      <c r="A146" s="1" t="s">
        <v>185</v>
      </c>
      <c r="B146" s="1"/>
      <c r="C146" s="3"/>
      <c r="D146" s="3"/>
      <c r="E146" s="3"/>
      <c r="F146" s="3"/>
      <c r="G146" s="3"/>
      <c r="H146" s="3"/>
      <c r="I146" s="3"/>
    </row>
    <row r="147" customFormat="false" ht="12.75" hidden="false" customHeight="false" outlineLevel="0" collapsed="false">
      <c r="A147" s="1"/>
      <c r="B147" s="1"/>
      <c r="C147" s="3"/>
      <c r="D147" s="3"/>
      <c r="E147" s="3"/>
      <c r="F147" s="3"/>
      <c r="G147" s="3"/>
      <c r="H147" s="3"/>
      <c r="I147" s="3"/>
    </row>
    <row r="148" customFormat="false" ht="12.75" hidden="false" customHeight="false" outlineLevel="0" collapsed="false">
      <c r="A148" s="1" t="s">
        <v>186</v>
      </c>
      <c r="B148" s="1"/>
      <c r="C148" s="3"/>
      <c r="D148" s="3"/>
      <c r="E148" s="3"/>
      <c r="F148" s="3"/>
      <c r="G148" s="3"/>
      <c r="H148" s="3"/>
      <c r="I148" s="3"/>
    </row>
    <row r="149" customFormat="false" ht="12.75" hidden="false" customHeight="false" outlineLevel="0" collapsed="false">
      <c r="A149" s="1" t="n">
        <v>1</v>
      </c>
      <c r="B149" s="1" t="s">
        <v>150</v>
      </c>
      <c r="C149" s="3" t="n">
        <v>7.4</v>
      </c>
      <c r="D149" s="4" t="n">
        <v>7.7</v>
      </c>
      <c r="E149" s="4" t="n">
        <v>6.8</v>
      </c>
      <c r="F149" s="3" t="n">
        <v>6.9</v>
      </c>
      <c r="G149" s="3" t="n">
        <v>7</v>
      </c>
      <c r="H149" s="3" t="n">
        <f aca="false">C149+D149+E149+F149+G149</f>
        <v>35.8</v>
      </c>
      <c r="I149" s="3" t="n">
        <f aca="false">C149+D149+E149+F149+G149-MAX(C149,D149,E149,F149,G149)-MIN(C149,D149,E149,F149,G149)</f>
        <v>21.3</v>
      </c>
    </row>
    <row r="150" customFormat="false" ht="12.75" hidden="false" customHeight="false" outlineLevel="0" collapsed="false">
      <c r="A150" s="1" t="n">
        <v>2</v>
      </c>
      <c r="B150" s="1" t="s">
        <v>151</v>
      </c>
      <c r="C150" s="3" t="n">
        <v>8.2</v>
      </c>
      <c r="D150" s="4" t="n">
        <v>8.1</v>
      </c>
      <c r="E150" s="4" t="n">
        <v>8.4</v>
      </c>
      <c r="F150" s="3" t="n">
        <v>8.1</v>
      </c>
      <c r="G150" s="3" t="n">
        <v>8.3</v>
      </c>
      <c r="H150" s="3" t="n">
        <f aca="false">C150+D150+E150+F150+G150</f>
        <v>41.1</v>
      </c>
      <c r="I150" s="3" t="n">
        <f aca="false">C150+D150+E150+F150+G150-MAX(C150,D150,E150,F150,G150)-MIN(C150,D150,E150,F150,G150)</f>
        <v>24.6</v>
      </c>
    </row>
    <row r="151" customFormat="false" ht="12.75" hidden="false" customHeight="false" outlineLevel="0" collapsed="false">
      <c r="A151" s="1"/>
      <c r="B151" s="1"/>
      <c r="C151" s="3"/>
      <c r="D151" s="3"/>
      <c r="E151" s="3"/>
      <c r="F151" s="3"/>
      <c r="G151" s="3"/>
      <c r="H151" s="3" t="n">
        <f aca="false">H149+H150</f>
        <v>76.9</v>
      </c>
      <c r="I151" s="5" t="n">
        <f aca="false">I149+I150</f>
        <v>45.9</v>
      </c>
    </row>
    <row r="152" customFormat="false" ht="12.75" hidden="false" customHeight="false" outlineLevel="0" collapsed="false">
      <c r="C152" s="2"/>
      <c r="D152" s="2"/>
      <c r="E152" s="2"/>
      <c r="F152" s="2"/>
      <c r="G152" s="2"/>
      <c r="H152" s="2"/>
      <c r="I152" s="2"/>
    </row>
    <row r="153" customFormat="false" ht="12.75" hidden="false" customHeight="false" outlineLevel="0" collapsed="false">
      <c r="C153" s="2"/>
      <c r="D153" s="2"/>
      <c r="E153" s="2"/>
      <c r="F153" s="2"/>
      <c r="G153" s="2"/>
      <c r="H153" s="2"/>
      <c r="I153" s="2"/>
    </row>
    <row r="154" customFormat="false" ht="12.75" hidden="false" customHeight="false" outlineLevel="0" collapsed="false">
      <c r="A154" s="1" t="s">
        <v>187</v>
      </c>
      <c r="B154" s="1"/>
      <c r="C154" s="3"/>
      <c r="D154" s="3"/>
      <c r="E154" s="3"/>
      <c r="F154" s="3"/>
      <c r="G154" s="3"/>
      <c r="H154" s="3"/>
      <c r="I154" s="3"/>
    </row>
    <row r="155" customFormat="false" ht="12.75" hidden="false" customHeight="false" outlineLevel="0" collapsed="false">
      <c r="A155" s="1"/>
      <c r="B155" s="1"/>
      <c r="C155" s="3"/>
      <c r="D155" s="3"/>
      <c r="E155" s="3"/>
      <c r="F155" s="3"/>
      <c r="G155" s="3"/>
      <c r="H155" s="3"/>
      <c r="I155" s="3"/>
    </row>
    <row r="156" customFormat="false" ht="12.75" hidden="false" customHeight="false" outlineLevel="0" collapsed="false">
      <c r="A156" s="1" t="s">
        <v>188</v>
      </c>
      <c r="B156" s="1"/>
      <c r="C156" s="3"/>
      <c r="D156" s="3"/>
      <c r="E156" s="3"/>
      <c r="F156" s="3"/>
      <c r="G156" s="3"/>
      <c r="H156" s="3"/>
      <c r="I156" s="3"/>
    </row>
    <row r="157" customFormat="false" ht="12.75" hidden="false" customHeight="false" outlineLevel="0" collapsed="false">
      <c r="A157" s="1" t="n">
        <v>1</v>
      </c>
      <c r="B157" s="1" t="s">
        <v>157</v>
      </c>
      <c r="C157" s="3" t="n">
        <v>7.3</v>
      </c>
      <c r="D157" s="4" t="n">
        <v>7.8</v>
      </c>
      <c r="E157" s="4" t="n">
        <v>7.1</v>
      </c>
      <c r="F157" s="3" t="n">
        <v>7.3</v>
      </c>
      <c r="G157" s="3" t="n">
        <v>7.3</v>
      </c>
      <c r="H157" s="3" t="n">
        <f aca="false">C157+D157+E157+F157+G157</f>
        <v>36.8</v>
      </c>
      <c r="I157" s="3" t="n">
        <f aca="false">C157+D157+E157+F157+G157-MAX(C157,D157,E157,F157,G157)-MIN(C157,D157,E157,F157,G157)</f>
        <v>21.9</v>
      </c>
    </row>
    <row r="158" customFormat="false" ht="12.75" hidden="false" customHeight="false" outlineLevel="0" collapsed="false">
      <c r="A158" s="1" t="n">
        <v>2</v>
      </c>
      <c r="B158" s="1" t="s">
        <v>143</v>
      </c>
      <c r="C158" s="3" t="n">
        <v>7.3</v>
      </c>
      <c r="D158" s="3" t="n">
        <v>7.5</v>
      </c>
      <c r="E158" s="3" t="n">
        <v>7.3</v>
      </c>
      <c r="F158" s="4" t="n">
        <v>7.1</v>
      </c>
      <c r="G158" s="4" t="n">
        <v>7.7</v>
      </c>
      <c r="H158" s="3" t="n">
        <f aca="false">C158+D158+E158+F158+G158</f>
        <v>36.9</v>
      </c>
      <c r="I158" s="3" t="n">
        <f aca="false">C158+D158+E158+F158+G158-MAX(C158,D158,E158,F158,G158)-MIN(C158,D158,E158,F158,G158)</f>
        <v>22.1</v>
      </c>
    </row>
    <row r="159" customFormat="false" ht="12.75" hidden="false" customHeight="false" outlineLevel="0" collapsed="false">
      <c r="A159" s="1"/>
      <c r="B159" s="1"/>
      <c r="C159" s="3"/>
      <c r="D159" s="3"/>
      <c r="E159" s="3"/>
      <c r="F159" s="3"/>
      <c r="G159" s="3"/>
      <c r="H159" s="3" t="n">
        <f aca="false">H157+H158</f>
        <v>73.7</v>
      </c>
      <c r="I159" s="5" t="n">
        <f aca="false">I157+I158</f>
        <v>44</v>
      </c>
    </row>
    <row r="160" customFormat="false" ht="12.75" hidden="false" customHeight="false" outlineLevel="0" collapsed="false">
      <c r="A160" s="1" t="s">
        <v>189</v>
      </c>
      <c r="B160" s="1"/>
      <c r="C160" s="3"/>
      <c r="D160" s="3"/>
      <c r="E160" s="3"/>
      <c r="F160" s="3"/>
      <c r="G160" s="3"/>
      <c r="H160" s="3"/>
      <c r="I160" s="3"/>
    </row>
    <row r="161" customFormat="false" ht="12.75" hidden="false" customHeight="false" outlineLevel="0" collapsed="false">
      <c r="A161" s="1" t="n">
        <v>1</v>
      </c>
      <c r="B161" s="1" t="s">
        <v>154</v>
      </c>
      <c r="C161" s="3" t="n">
        <v>7</v>
      </c>
      <c r="D161" s="4" t="n">
        <v>7</v>
      </c>
      <c r="E161" s="3" t="n">
        <v>6.9</v>
      </c>
      <c r="F161" s="4" t="n">
        <v>6.7</v>
      </c>
      <c r="G161" s="3" t="n">
        <v>6.9</v>
      </c>
      <c r="H161" s="3" t="n">
        <f aca="false">C161+D161+E161+F161+G161</f>
        <v>34.5</v>
      </c>
      <c r="I161" s="3" t="n">
        <f aca="false">C161+D161+E161+F161+G161-MAX(C161,D161,E161,F161,G161)-MIN(C161,D161,E161,F161,G161)</f>
        <v>20.8</v>
      </c>
    </row>
    <row r="162" customFormat="false" ht="12.75" hidden="false" customHeight="false" outlineLevel="0" collapsed="false">
      <c r="A162" s="1" t="n">
        <v>2</v>
      </c>
      <c r="B162" s="1" t="s">
        <v>143</v>
      </c>
      <c r="C162" s="3" t="n">
        <v>7</v>
      </c>
      <c r="D162" s="3" t="n">
        <v>7.1</v>
      </c>
      <c r="E162" s="3" t="n">
        <v>6.9</v>
      </c>
      <c r="F162" s="4" t="n">
        <v>6.8</v>
      </c>
      <c r="G162" s="4" t="n">
        <v>7.1</v>
      </c>
      <c r="H162" s="3" t="n">
        <f aca="false">C162+D162+E162+F162+G162</f>
        <v>34.9</v>
      </c>
      <c r="I162" s="3" t="n">
        <f aca="false">C162+D162+E162+F162+G162-MAX(C162,D162,E162,F162,G162)-MIN(C162,D162,E162,F162,G162)</f>
        <v>21</v>
      </c>
    </row>
    <row r="163" customFormat="false" ht="12.75" hidden="false" customHeight="false" outlineLevel="0" collapsed="false">
      <c r="A163" s="1"/>
      <c r="B163" s="1"/>
      <c r="C163" s="3"/>
      <c r="D163" s="3"/>
      <c r="E163" s="3"/>
      <c r="F163" s="3"/>
      <c r="G163" s="3"/>
      <c r="H163" s="3" t="n">
        <f aca="false">H161+H162</f>
        <v>69.4</v>
      </c>
      <c r="I163" s="5" t="n">
        <f aca="false">I161+I162</f>
        <v>41.8</v>
      </c>
    </row>
    <row r="164" customFormat="false" ht="12.75" hidden="false" customHeight="false" outlineLevel="0" collapsed="false">
      <c r="A164" s="1" t="s">
        <v>190</v>
      </c>
      <c r="B164" s="1"/>
      <c r="C164" s="3"/>
      <c r="D164" s="3"/>
      <c r="E164" s="3"/>
      <c r="F164" s="3"/>
      <c r="G164" s="3"/>
      <c r="H164" s="3"/>
      <c r="I164" s="3"/>
    </row>
    <row r="165" customFormat="false" ht="12.75" hidden="false" customHeight="false" outlineLevel="0" collapsed="false">
      <c r="A165" s="1" t="n">
        <v>1</v>
      </c>
      <c r="B165" s="1" t="s">
        <v>146</v>
      </c>
      <c r="C165" s="3" t="n">
        <v>6.9</v>
      </c>
      <c r="D165" s="4" t="n">
        <v>7.3</v>
      </c>
      <c r="E165" s="4" t="n">
        <v>6.8</v>
      </c>
      <c r="F165" s="3" t="n">
        <v>7</v>
      </c>
      <c r="G165" s="3" t="n">
        <v>6.8</v>
      </c>
      <c r="H165" s="3" t="n">
        <f aca="false">C165+D165+E165+F165+G165</f>
        <v>34.8</v>
      </c>
      <c r="I165" s="3" t="n">
        <f aca="false">C165+D165+E165+F165+G165-MAX(C165,D165,E165,F165,G165)-MIN(C165,D165,E165,F165,G165)</f>
        <v>20.7</v>
      </c>
    </row>
    <row r="166" customFormat="false" ht="12.75" hidden="false" customHeight="false" outlineLevel="0" collapsed="false">
      <c r="A166" s="1" t="n">
        <v>2</v>
      </c>
      <c r="B166" s="1" t="s">
        <v>157</v>
      </c>
      <c r="C166" s="4" t="n">
        <v>6.7</v>
      </c>
      <c r="D166" s="4" t="n">
        <v>7.2</v>
      </c>
      <c r="E166" s="3" t="n">
        <v>6.9</v>
      </c>
      <c r="F166" s="3" t="n">
        <v>6.9</v>
      </c>
      <c r="G166" s="3" t="n">
        <v>7</v>
      </c>
      <c r="H166" s="3" t="n">
        <f aca="false">C166+D166+E166+F166+G166</f>
        <v>34.7</v>
      </c>
      <c r="I166" s="3" t="n">
        <f aca="false">C166+D166+E166+F166+G166-MAX(C166,D166,E166,F166,G166)-MIN(C166,D166,E166,F166,G166)</f>
        <v>20.8</v>
      </c>
    </row>
    <row r="167" customFormat="false" ht="12.75" hidden="false" customHeight="false" outlineLevel="0" collapsed="false">
      <c r="A167" s="1"/>
      <c r="B167" s="1"/>
      <c r="C167" s="3"/>
      <c r="D167" s="3"/>
      <c r="E167" s="3"/>
      <c r="F167" s="3"/>
      <c r="G167" s="3"/>
      <c r="H167" s="3" t="n">
        <f aca="false">H165+H166</f>
        <v>69.5</v>
      </c>
      <c r="I167" s="5" t="n">
        <f aca="false">I165+I166</f>
        <v>41.5</v>
      </c>
    </row>
    <row r="168" customFormat="false" ht="12.75" hidden="false" customHeight="false" outlineLevel="0" collapsed="false">
      <c r="A168" s="1" t="s">
        <v>191</v>
      </c>
      <c r="B168" s="1"/>
      <c r="C168" s="3"/>
      <c r="D168" s="3"/>
      <c r="E168" s="3"/>
      <c r="F168" s="3"/>
      <c r="G168" s="3"/>
      <c r="H168" s="3"/>
      <c r="I168" s="3"/>
    </row>
    <row r="169" customFormat="false" ht="12.75" hidden="false" customHeight="false" outlineLevel="0" collapsed="false">
      <c r="A169" s="1" t="n">
        <v>1</v>
      </c>
      <c r="B169" s="1" t="s">
        <v>154</v>
      </c>
      <c r="C169" s="4" t="n">
        <v>5.8</v>
      </c>
      <c r="D169" s="3" t="n">
        <v>6.4</v>
      </c>
      <c r="E169" s="3" t="n">
        <v>6.1</v>
      </c>
      <c r="F169" s="4" t="n">
        <v>7.1</v>
      </c>
      <c r="G169" s="3" t="n">
        <v>6.4</v>
      </c>
      <c r="H169" s="3" t="n">
        <f aca="false">C169+D169+E169+F169+G169</f>
        <v>31.8</v>
      </c>
      <c r="I169" s="3" t="n">
        <f aca="false">C169+D169+E169+F169+G169-MAX(C169,D169,E169,F169,G169)-MIN(C169,D169,E169,F169,G169)</f>
        <v>18.9</v>
      </c>
    </row>
    <row r="170" customFormat="false" ht="12.75" hidden="false" customHeight="false" outlineLevel="0" collapsed="false">
      <c r="A170" s="1" t="n">
        <v>2</v>
      </c>
      <c r="B170" s="1" t="s">
        <v>143</v>
      </c>
      <c r="C170" s="4" t="n">
        <v>6.9</v>
      </c>
      <c r="D170" s="4" t="n">
        <v>7.7</v>
      </c>
      <c r="E170" s="3" t="n">
        <v>7.4</v>
      </c>
      <c r="F170" s="3" t="n">
        <v>7.2</v>
      </c>
      <c r="G170" s="3" t="n">
        <v>7.2</v>
      </c>
      <c r="H170" s="3" t="n">
        <f aca="false">C170+D170+E170+F170+G170</f>
        <v>36.4</v>
      </c>
      <c r="I170" s="3" t="n">
        <f aca="false">C170+D170+E170+F170+G170-MAX(C170,D170,E170,F170,G170)-MIN(C170,D170,E170,F170,G170)</f>
        <v>21.8</v>
      </c>
    </row>
    <row r="171" customFormat="false" ht="12.75" hidden="false" customHeight="false" outlineLevel="0" collapsed="false">
      <c r="A171" s="1"/>
      <c r="B171" s="1"/>
      <c r="C171" s="3"/>
      <c r="D171" s="3"/>
      <c r="E171" s="3"/>
      <c r="F171" s="3"/>
      <c r="G171" s="3"/>
      <c r="H171" s="3" t="n">
        <f aca="false">H169+H170</f>
        <v>68.2</v>
      </c>
      <c r="I171" s="5" t="n">
        <f aca="false">I169+I170</f>
        <v>40.7</v>
      </c>
    </row>
    <row r="172" customFormat="false" ht="12.75" hidden="false" customHeight="false" outlineLevel="0" collapsed="false">
      <c r="C172" s="2"/>
      <c r="D172" s="2"/>
      <c r="E172" s="2"/>
      <c r="F172" s="2"/>
      <c r="G172" s="2"/>
      <c r="H172" s="2"/>
      <c r="I172" s="2"/>
    </row>
    <row r="173" customFormat="false" ht="12.75" hidden="false" customHeight="false" outlineLevel="0" collapsed="false">
      <c r="C173" s="2"/>
      <c r="D173" s="2"/>
      <c r="E173" s="2"/>
      <c r="F173" s="2"/>
      <c r="G173" s="2"/>
      <c r="H173" s="2"/>
      <c r="I173" s="2"/>
    </row>
    <row r="174" customFormat="false" ht="12.75" hidden="false" customHeight="false" outlineLevel="0" collapsed="false">
      <c r="A174" s="1" t="s">
        <v>192</v>
      </c>
      <c r="B174" s="1"/>
      <c r="C174" s="3"/>
      <c r="D174" s="3"/>
      <c r="E174" s="3"/>
      <c r="F174" s="3"/>
      <c r="G174" s="3"/>
      <c r="H174" s="3"/>
      <c r="I174" s="3"/>
    </row>
    <row r="175" customFormat="false" ht="12.75" hidden="false" customHeight="false" outlineLevel="0" collapsed="false">
      <c r="A175" s="1"/>
      <c r="B175" s="1"/>
      <c r="C175" s="3"/>
      <c r="D175" s="3"/>
      <c r="E175" s="3"/>
      <c r="F175" s="3"/>
      <c r="G175" s="3"/>
      <c r="H175" s="3"/>
      <c r="I175" s="3"/>
    </row>
    <row r="176" customFormat="false" ht="12.75" hidden="false" customHeight="false" outlineLevel="0" collapsed="false">
      <c r="A176" s="1" t="s">
        <v>193</v>
      </c>
      <c r="B176" s="1"/>
      <c r="C176" s="3"/>
      <c r="D176" s="3"/>
      <c r="E176" s="3"/>
      <c r="F176" s="3"/>
      <c r="G176" s="3"/>
      <c r="H176" s="3"/>
      <c r="I176" s="3"/>
    </row>
    <row r="177" customFormat="false" ht="12.75" hidden="false" customHeight="false" outlineLevel="0" collapsed="false">
      <c r="A177" s="1" t="n">
        <v>1</v>
      </c>
      <c r="B177" s="1" t="s">
        <v>163</v>
      </c>
      <c r="C177" s="4" t="n">
        <v>8.4</v>
      </c>
      <c r="D177" s="3" t="n">
        <v>8.9</v>
      </c>
      <c r="E177" s="3" t="n">
        <v>8.9</v>
      </c>
      <c r="F177" s="4" t="n">
        <v>9</v>
      </c>
      <c r="G177" s="3" t="n">
        <v>8.8</v>
      </c>
      <c r="H177" s="3" t="n">
        <f aca="false">C177+D177+E177+F177+G177</f>
        <v>44</v>
      </c>
      <c r="I177" s="3" t="n">
        <f aca="false">C177+D177+E177+F177+G177-MAX(C177,D177,E177,F177,G177)-MIN(C177,D177,E177,F177,G177)</f>
        <v>26.6</v>
      </c>
    </row>
    <row r="178" customFormat="false" ht="12.75" hidden="false" customHeight="false" outlineLevel="0" collapsed="false">
      <c r="A178" s="1" t="n">
        <v>2</v>
      </c>
      <c r="B178" s="1" t="s">
        <v>164</v>
      </c>
      <c r="C178" s="4" t="n">
        <v>8.7</v>
      </c>
      <c r="D178" s="3" t="n">
        <v>8.9</v>
      </c>
      <c r="E178" s="3" t="n">
        <v>8.9</v>
      </c>
      <c r="F178" s="4" t="n">
        <v>9</v>
      </c>
      <c r="G178" s="3" t="n">
        <v>8.7</v>
      </c>
      <c r="H178" s="3" t="n">
        <f aca="false">C178+D178+E178+F178+G178</f>
        <v>44.2</v>
      </c>
      <c r="I178" s="3" t="n">
        <f aca="false">C178+D178+E178+F178+G178-MAX(C178,D178,E178,F178,G178)-MIN(C178,D178,E178,F178,G178)</f>
        <v>26.5</v>
      </c>
    </row>
    <row r="179" customFormat="false" ht="12.75" hidden="false" customHeight="false" outlineLevel="0" collapsed="false">
      <c r="A179" s="1"/>
      <c r="B179" s="1"/>
      <c r="C179" s="3"/>
      <c r="D179" s="3"/>
      <c r="E179" s="3"/>
      <c r="F179" s="3"/>
      <c r="G179" s="3"/>
      <c r="H179" s="3" t="n">
        <f aca="false">H177+H178</f>
        <v>88.2</v>
      </c>
      <c r="I179" s="5" t="n">
        <f aca="false">I177+I178</f>
        <v>53.1</v>
      </c>
    </row>
    <row r="180" customFormat="false" ht="12.75" hidden="false" customHeight="false" outlineLevel="0" collapsed="false">
      <c r="C180" s="2"/>
      <c r="D180" s="2"/>
      <c r="E180" s="2"/>
      <c r="F180" s="2"/>
      <c r="G180" s="2"/>
      <c r="H180" s="2"/>
      <c r="I180" s="2"/>
    </row>
    <row r="181" customFormat="false" ht="12.75" hidden="false" customHeight="false" outlineLevel="0" collapsed="false">
      <c r="C181" s="2"/>
      <c r="D181" s="2"/>
      <c r="E181" s="2"/>
      <c r="F181" s="2"/>
      <c r="G181" s="2"/>
      <c r="H181" s="2"/>
      <c r="I181" s="2"/>
    </row>
    <row r="182" customFormat="false" ht="12.75" hidden="false" customHeight="false" outlineLevel="0" collapsed="false">
      <c r="A182" s="1" t="s">
        <v>194</v>
      </c>
      <c r="B182" s="1"/>
      <c r="C182" s="3"/>
      <c r="D182" s="3"/>
      <c r="E182" s="3"/>
      <c r="F182" s="3"/>
      <c r="G182" s="3"/>
      <c r="H182" s="3"/>
      <c r="I182" s="3"/>
    </row>
    <row r="183" customFormat="false" ht="12.75" hidden="false" customHeight="false" outlineLevel="0" collapsed="false">
      <c r="A183" s="1"/>
      <c r="B183" s="1"/>
      <c r="C183" s="3"/>
      <c r="D183" s="3"/>
      <c r="E183" s="3"/>
      <c r="F183" s="3"/>
      <c r="G183" s="3"/>
      <c r="H183" s="3"/>
      <c r="I183" s="3"/>
    </row>
    <row r="184" customFormat="false" ht="12.75" hidden="false" customHeight="false" outlineLevel="0" collapsed="false">
      <c r="A184" s="1" t="s">
        <v>195</v>
      </c>
      <c r="B184" s="1"/>
      <c r="C184" s="3"/>
      <c r="D184" s="3"/>
      <c r="E184" s="3"/>
      <c r="F184" s="3"/>
      <c r="G184" s="3"/>
      <c r="H184" s="3"/>
      <c r="I184" s="3"/>
    </row>
    <row r="185" customFormat="false" ht="12.75" hidden="false" customHeight="false" outlineLevel="0" collapsed="false">
      <c r="A185" s="1" t="n">
        <v>1</v>
      </c>
      <c r="B185" s="1" t="s">
        <v>150</v>
      </c>
      <c r="C185" s="4" t="n">
        <v>7.7</v>
      </c>
      <c r="D185" s="3" t="n">
        <v>8</v>
      </c>
      <c r="E185" s="4" t="n">
        <v>8.5</v>
      </c>
      <c r="F185" s="3" t="n">
        <v>8</v>
      </c>
      <c r="G185" s="3" t="n">
        <v>8.2</v>
      </c>
      <c r="H185" s="3" t="n">
        <f aca="false">C185+D185+E185+F185+G185</f>
        <v>40.4</v>
      </c>
      <c r="I185" s="3" t="n">
        <f aca="false">C185+D185+E185+F185+G185-MAX(C185,D185,E185,F185,G185)-MIN(C185,D185,E185,F185,G185)</f>
        <v>24.2</v>
      </c>
    </row>
    <row r="186" customFormat="false" ht="12.75" hidden="false" customHeight="false" outlineLevel="0" collapsed="false">
      <c r="A186" s="1" t="n">
        <v>2</v>
      </c>
      <c r="B186" s="1" t="s">
        <v>151</v>
      </c>
      <c r="C186" s="4" t="n">
        <v>7.8</v>
      </c>
      <c r="D186" s="3" t="n">
        <v>7.9</v>
      </c>
      <c r="E186" s="4" t="n">
        <v>8.3</v>
      </c>
      <c r="F186" s="3" t="n">
        <v>7.9</v>
      </c>
      <c r="G186" s="3" t="n">
        <v>7.9</v>
      </c>
      <c r="H186" s="3" t="n">
        <f aca="false">C186+D186+E186+F186+G186</f>
        <v>39.8</v>
      </c>
      <c r="I186" s="3" t="n">
        <f aca="false">C186+D186+E186+F186+G186-MAX(C186,D186,E186,F186,G186)-MIN(C186,D186,E186,F186,G186)</f>
        <v>23.7</v>
      </c>
    </row>
    <row r="187" customFormat="false" ht="12.75" hidden="false" customHeight="false" outlineLevel="0" collapsed="false">
      <c r="A187" s="1"/>
      <c r="B187" s="1"/>
      <c r="C187" s="3"/>
      <c r="D187" s="3"/>
      <c r="E187" s="3"/>
      <c r="F187" s="3"/>
      <c r="G187" s="3"/>
      <c r="H187" s="3" t="n">
        <f aca="false">H185+H186</f>
        <v>80.2</v>
      </c>
      <c r="I187" s="5" t="n">
        <f aca="false">I185+I186</f>
        <v>47.9</v>
      </c>
    </row>
    <row r="188" customFormat="false" ht="12.75" hidden="false" customHeight="false" outlineLevel="0" collapsed="false">
      <c r="C188" s="2"/>
      <c r="D188" s="2"/>
      <c r="E188" s="2"/>
      <c r="F188" s="2"/>
      <c r="G188" s="2"/>
      <c r="H188" s="2"/>
      <c r="I188" s="2"/>
    </row>
    <row r="189" customFormat="false" ht="12.75" hidden="false" customHeight="false" outlineLevel="0" collapsed="false">
      <c r="C189" s="2"/>
      <c r="D189" s="2"/>
      <c r="E189" s="2"/>
      <c r="F189" s="2"/>
      <c r="G189" s="2"/>
      <c r="H189" s="2"/>
      <c r="I189" s="2"/>
    </row>
    <row r="190" customFormat="false" ht="12.75" hidden="false" customHeight="false" outlineLevel="0" collapsed="false">
      <c r="A190" s="1" t="s">
        <v>196</v>
      </c>
      <c r="B190" s="1"/>
      <c r="C190" s="3"/>
      <c r="D190" s="3"/>
      <c r="E190" s="3"/>
      <c r="F190" s="3"/>
      <c r="G190" s="3"/>
      <c r="H190" s="3"/>
      <c r="I190" s="3"/>
    </row>
    <row r="191" customFormat="false" ht="12.75" hidden="false" customHeight="false" outlineLevel="0" collapsed="false">
      <c r="A191" s="1"/>
      <c r="B191" s="1"/>
      <c r="C191" s="3"/>
      <c r="D191" s="3"/>
      <c r="E191" s="3"/>
      <c r="F191" s="3"/>
      <c r="G191" s="3"/>
      <c r="H191" s="3"/>
      <c r="I191" s="3"/>
    </row>
    <row r="192" customFormat="false" ht="12.75" hidden="false" customHeight="false" outlineLevel="0" collapsed="false">
      <c r="A192" s="1" t="s">
        <v>197</v>
      </c>
      <c r="B192" s="1"/>
      <c r="C192" s="3"/>
      <c r="D192" s="3"/>
      <c r="E192" s="3"/>
      <c r="F192" s="3"/>
      <c r="G192" s="3"/>
      <c r="H192" s="3"/>
      <c r="I192" s="3"/>
    </row>
    <row r="193" customFormat="false" ht="12.75" hidden="false" customHeight="false" outlineLevel="0" collapsed="false">
      <c r="A193" s="1" t="n">
        <v>1</v>
      </c>
      <c r="B193" s="1" t="s">
        <v>146</v>
      </c>
      <c r="C193" s="3" t="n">
        <v>7.3</v>
      </c>
      <c r="D193" s="4" t="n">
        <v>7.5</v>
      </c>
      <c r="E193" s="3" t="n">
        <v>7.2</v>
      </c>
      <c r="F193" s="4" t="n">
        <v>7</v>
      </c>
      <c r="G193" s="3" t="n">
        <v>7.3</v>
      </c>
      <c r="H193" s="3" t="n">
        <f aca="false">C193+D193+E193+F193+G193</f>
        <v>36.3</v>
      </c>
      <c r="I193" s="3" t="n">
        <f aca="false">C193+D193+E193+F193+G193-MAX(C193,D193,E193,F193,G193)-MIN(C193,D193,E193,F193,G193)</f>
        <v>21.8</v>
      </c>
    </row>
    <row r="194" customFormat="false" ht="12.75" hidden="false" customHeight="false" outlineLevel="0" collapsed="false">
      <c r="A194" s="1" t="n">
        <v>2</v>
      </c>
      <c r="B194" s="1" t="s">
        <v>157</v>
      </c>
      <c r="C194" s="3" t="n">
        <v>7.4</v>
      </c>
      <c r="D194" s="4" t="n">
        <v>7.7</v>
      </c>
      <c r="E194" s="3" t="n">
        <v>7.3</v>
      </c>
      <c r="F194" s="4" t="n">
        <v>6.9</v>
      </c>
      <c r="G194" s="3" t="n">
        <v>7.4</v>
      </c>
      <c r="H194" s="3" t="n">
        <f aca="false">C194+D194+E194+F194+G194</f>
        <v>36.7</v>
      </c>
      <c r="I194" s="3" t="n">
        <f aca="false">C194+D194+E194+F194+G194-MAX(C194,D194,E194,F194,G194)-MIN(C194,D194,E194,F194,G194)</f>
        <v>22.1</v>
      </c>
    </row>
    <row r="195" customFormat="false" ht="12.75" hidden="false" customHeight="false" outlineLevel="0" collapsed="false">
      <c r="A195" s="1"/>
      <c r="B195" s="1"/>
      <c r="C195" s="3"/>
      <c r="D195" s="3"/>
      <c r="E195" s="3"/>
      <c r="F195" s="3"/>
      <c r="G195" s="3"/>
      <c r="H195" s="3" t="n">
        <f aca="false">H193+H194</f>
        <v>73</v>
      </c>
      <c r="I195" s="5" t="n">
        <f aca="false">I193+I194</f>
        <v>43.9</v>
      </c>
    </row>
    <row r="196" customFormat="false" ht="12.75" hidden="false" customHeight="false" outlineLevel="0" collapsed="false">
      <c r="C196" s="2"/>
      <c r="D196" s="2"/>
      <c r="E196" s="2"/>
      <c r="F196" s="2"/>
      <c r="G196" s="2"/>
      <c r="H196" s="2"/>
      <c r="I196" s="2"/>
    </row>
    <row r="197" customFormat="false" ht="12.75" hidden="false" customHeight="false" outlineLevel="0" collapsed="false">
      <c r="C197" s="2"/>
      <c r="D197" s="2"/>
      <c r="E197" s="2"/>
      <c r="F197" s="2"/>
      <c r="G197" s="2"/>
      <c r="H197" s="2"/>
      <c r="I197" s="2"/>
    </row>
    <row r="198" customFormat="false" ht="12.75" hidden="false" customHeight="false" outlineLevel="0" collapsed="false">
      <c r="A198" s="1" t="s">
        <v>198</v>
      </c>
      <c r="B198" s="1"/>
      <c r="C198" s="3"/>
      <c r="D198" s="3"/>
      <c r="E198" s="3"/>
      <c r="F198" s="3"/>
      <c r="G198" s="3"/>
      <c r="H198" s="3"/>
      <c r="I198" s="3"/>
    </row>
    <row r="199" customFormat="false" ht="12.75" hidden="false" customHeight="false" outlineLevel="0" collapsed="false">
      <c r="A199" s="1"/>
      <c r="B199" s="1"/>
      <c r="C199" s="3"/>
      <c r="D199" s="3"/>
      <c r="E199" s="3"/>
      <c r="F199" s="3"/>
      <c r="G199" s="3"/>
      <c r="H199" s="3"/>
      <c r="I199" s="3"/>
    </row>
    <row r="200" customFormat="false" ht="12.75" hidden="false" customHeight="false" outlineLevel="0" collapsed="false">
      <c r="A200" s="1" t="s">
        <v>199</v>
      </c>
      <c r="B200" s="1"/>
      <c r="C200" s="3"/>
      <c r="D200" s="3"/>
      <c r="E200" s="3"/>
      <c r="F200" s="3"/>
      <c r="G200" s="3"/>
      <c r="H200" s="3"/>
      <c r="I200" s="3"/>
    </row>
    <row r="201" customFormat="false" ht="12.75" hidden="false" customHeight="false" outlineLevel="0" collapsed="false">
      <c r="A201" s="1" t="n">
        <v>1</v>
      </c>
      <c r="B201" s="1" t="s">
        <v>200</v>
      </c>
      <c r="C201" s="3" t="n">
        <v>7.4</v>
      </c>
      <c r="D201" s="4" t="n">
        <v>7.2</v>
      </c>
      <c r="E201" s="4" t="n">
        <v>73</v>
      </c>
      <c r="F201" s="3" t="n">
        <v>7.6</v>
      </c>
      <c r="G201" s="3" t="n">
        <v>7.5</v>
      </c>
      <c r="H201" s="3" t="n">
        <f aca="false">C201+D201+E201+F201+G201</f>
        <v>102.7</v>
      </c>
      <c r="I201" s="3" t="n">
        <f aca="false">C201+D201+E201+F201+G201-MAX(C201,D201,E201,F201,G201)-MIN(C201,D201,E201,F201,G201)</f>
        <v>22.5</v>
      </c>
    </row>
    <row r="202" customFormat="false" ht="12.75" hidden="false" customHeight="false" outlineLevel="0" collapsed="false">
      <c r="A202" s="1"/>
      <c r="B202" s="1"/>
      <c r="C202" s="3"/>
      <c r="D202" s="3"/>
      <c r="E202" s="3"/>
      <c r="F202" s="3"/>
      <c r="G202" s="3"/>
      <c r="H202" s="3" t="n">
        <f aca="false">H201</f>
        <v>102.7</v>
      </c>
      <c r="I202" s="5" t="n">
        <f aca="false">I201</f>
        <v>2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5.28"/>
    <col collapsed="false" customWidth="true" hidden="false" outlineLevel="0" max="3" min="3" style="0" width="6.41"/>
    <col collapsed="false" customWidth="true" hidden="false" outlineLevel="0" max="4" min="4" style="0" width="7.42"/>
  </cols>
  <sheetData>
    <row r="1" customFormat="false" ht="12.75" hidden="false" customHeight="false" outlineLevel="0" collapsed="false">
      <c r="A1" s="6" t="s">
        <v>201</v>
      </c>
      <c r="B1" s="6" t="s">
        <v>202</v>
      </c>
      <c r="C1" s="6" t="s">
        <v>203</v>
      </c>
      <c r="D1" s="6" t="s">
        <v>204</v>
      </c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1" t="s">
        <v>9</v>
      </c>
      <c r="B3" s="1" t="n">
        <v>6</v>
      </c>
      <c r="C3" s="1" t="n">
        <v>1</v>
      </c>
      <c r="D3" s="1" t="n">
        <v>0</v>
      </c>
    </row>
    <row r="4" customFormat="false" ht="12.75" hidden="false" customHeight="false" outlineLevel="0" collapsed="false">
      <c r="A4" s="1" t="s">
        <v>16</v>
      </c>
      <c r="B4" s="1" t="n">
        <v>3</v>
      </c>
      <c r="C4" s="1" t="n">
        <v>2</v>
      </c>
      <c r="D4" s="1" t="n">
        <v>0</v>
      </c>
    </row>
    <row r="5" customFormat="false" ht="12.75" hidden="false" customHeight="false" outlineLevel="0" collapsed="false">
      <c r="A5" s="1" t="s">
        <v>12</v>
      </c>
      <c r="B5" s="1" t="n">
        <v>2</v>
      </c>
      <c r="C5" s="1" t="n">
        <v>2</v>
      </c>
      <c r="D5" s="1" t="n">
        <v>0</v>
      </c>
    </row>
    <row r="6" customFormat="false" ht="12.75" hidden="false" customHeight="false" outlineLevel="0" collapsed="false">
      <c r="A6" s="1" t="s">
        <v>33</v>
      </c>
      <c r="B6" s="1" t="n">
        <v>2</v>
      </c>
      <c r="C6" s="1" t="n">
        <v>1</v>
      </c>
      <c r="D6" s="1" t="n">
        <v>0</v>
      </c>
    </row>
    <row r="7" customFormat="false" ht="12.75" hidden="false" customHeight="false" outlineLevel="0" collapsed="false">
      <c r="A7" s="1" t="s">
        <v>19</v>
      </c>
      <c r="B7" s="1" t="n">
        <v>2</v>
      </c>
      <c r="C7" s="1" t="n">
        <v>0</v>
      </c>
      <c r="D7" s="1" t="n">
        <v>0</v>
      </c>
    </row>
    <row r="8" customFormat="false" ht="12.75" hidden="false" customHeight="false" outlineLevel="0" collapsed="false">
      <c r="A8" s="1" t="s">
        <v>79</v>
      </c>
      <c r="B8" s="1" t="n">
        <v>2</v>
      </c>
      <c r="C8" s="1" t="n">
        <v>0</v>
      </c>
      <c r="D8" s="1" t="n">
        <v>0</v>
      </c>
    </row>
    <row r="9" customFormat="false" ht="12.75" hidden="false" customHeight="false" outlineLevel="0" collapsed="false">
      <c r="A9" s="1" t="s">
        <v>65</v>
      </c>
      <c r="B9" s="1" t="n">
        <v>1</v>
      </c>
      <c r="C9" s="1" t="n">
        <v>1</v>
      </c>
      <c r="D9" s="1" t="n">
        <v>0</v>
      </c>
    </row>
    <row r="10" customFormat="false" ht="12.75" hidden="false" customHeight="false" outlineLevel="0" collapsed="false">
      <c r="A10" s="1" t="s">
        <v>26</v>
      </c>
      <c r="B10" s="1" t="n">
        <v>1</v>
      </c>
      <c r="C10" s="1" t="n">
        <v>0</v>
      </c>
      <c r="D10" s="1" t="n">
        <v>0</v>
      </c>
    </row>
    <row r="11" customFormat="false" ht="12.75" hidden="false" customHeight="false" outlineLevel="0" collapsed="false">
      <c r="A11" s="1" t="s">
        <v>3</v>
      </c>
      <c r="B11" s="1" t="n">
        <v>1</v>
      </c>
      <c r="C11" s="1" t="n">
        <v>0</v>
      </c>
      <c r="D11" s="1" t="n">
        <v>0</v>
      </c>
    </row>
    <row r="12" customFormat="false" ht="12.75" hidden="false" customHeight="false" outlineLevel="0" collapsed="false">
      <c r="A12" s="1" t="s">
        <v>61</v>
      </c>
      <c r="B12" s="1" t="n">
        <v>0</v>
      </c>
      <c r="C12" s="1" t="n">
        <v>3</v>
      </c>
      <c r="D12" s="1" t="n">
        <v>0</v>
      </c>
    </row>
    <row r="13" customFormat="false" ht="12.75" hidden="false" customHeight="false" outlineLevel="0" collapsed="false">
      <c r="A13" s="1" t="s">
        <v>58</v>
      </c>
      <c r="B13" s="1" t="n">
        <v>0</v>
      </c>
      <c r="C13" s="1" t="n">
        <v>1</v>
      </c>
      <c r="D13" s="1" t="n">
        <v>0</v>
      </c>
    </row>
    <row r="14" customFormat="false" ht="12.75" hidden="false" customHeight="false" outlineLevel="0" collapsed="false">
      <c r="A14" s="1" t="s">
        <v>75</v>
      </c>
      <c r="B14" s="1" t="n">
        <v>0</v>
      </c>
      <c r="C14" s="1" t="n">
        <v>0</v>
      </c>
      <c r="D14" s="1" t="n">
        <v>0</v>
      </c>
    </row>
    <row r="15" customFormat="false" ht="12.75" hidden="false" customHeight="false" outlineLevel="0" collapsed="false">
      <c r="A15" s="1" t="s">
        <v>52</v>
      </c>
      <c r="B15" s="1" t="n">
        <v>0</v>
      </c>
      <c r="C15" s="1" t="n">
        <v>0</v>
      </c>
      <c r="D15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5.28"/>
    <col collapsed="false" customWidth="true" hidden="false" outlineLevel="0" max="3" min="3" style="0" width="6.41"/>
    <col collapsed="false" customWidth="true" hidden="false" outlineLevel="0" max="4" min="4" style="0" width="7.42"/>
  </cols>
  <sheetData>
    <row r="1" customFormat="false" ht="12.75" hidden="false" customHeight="false" outlineLevel="0" collapsed="false">
      <c r="A1" s="6" t="s">
        <v>201</v>
      </c>
      <c r="B1" s="6" t="s">
        <v>202</v>
      </c>
      <c r="C1" s="6" t="s">
        <v>203</v>
      </c>
      <c r="D1" s="6" t="s">
        <v>204</v>
      </c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1" t="s">
        <v>205</v>
      </c>
      <c r="B3" s="1" t="n">
        <v>5</v>
      </c>
      <c r="C3" s="1" t="n">
        <v>0</v>
      </c>
      <c r="D3" s="1" t="n">
        <v>0</v>
      </c>
    </row>
    <row r="4" customFormat="false" ht="12.75" hidden="false" customHeight="false" outlineLevel="0" collapsed="false">
      <c r="A4" s="1" t="s">
        <v>75</v>
      </c>
      <c r="B4" s="1" t="n">
        <v>3</v>
      </c>
      <c r="C4" s="1" t="n">
        <v>2</v>
      </c>
      <c r="D4" s="1" t="n">
        <v>0</v>
      </c>
    </row>
    <row r="5" customFormat="false" ht="12.75" hidden="false" customHeight="false" outlineLevel="0" collapsed="false">
      <c r="A5" s="1" t="s">
        <v>58</v>
      </c>
      <c r="B5" s="1" t="n">
        <v>3</v>
      </c>
      <c r="C5" s="1" t="n">
        <v>0</v>
      </c>
      <c r="D5" s="1" t="n">
        <v>0</v>
      </c>
    </row>
    <row r="6" customFormat="false" ht="12.75" hidden="false" customHeight="false" outlineLevel="0" collapsed="false">
      <c r="A6" s="1" t="s">
        <v>206</v>
      </c>
      <c r="B6" s="1" t="n">
        <v>2</v>
      </c>
      <c r="C6" s="1" t="n">
        <v>0</v>
      </c>
      <c r="D6" s="1" t="n">
        <v>0</v>
      </c>
    </row>
    <row r="7" customFormat="false" ht="12.75" hidden="false" customHeight="false" outlineLevel="0" collapsed="false">
      <c r="A7" s="1" t="s">
        <v>9</v>
      </c>
      <c r="B7" s="1" t="n">
        <v>1</v>
      </c>
      <c r="C7" s="1" t="n">
        <v>1</v>
      </c>
      <c r="D7" s="1" t="n">
        <v>2</v>
      </c>
    </row>
    <row r="8" customFormat="false" ht="12.75" hidden="false" customHeight="false" outlineLevel="0" collapsed="false">
      <c r="A8" s="1" t="s">
        <v>12</v>
      </c>
      <c r="B8" s="1" t="n">
        <v>1</v>
      </c>
      <c r="C8" s="1" t="n">
        <v>1</v>
      </c>
      <c r="D8" s="1" t="n">
        <v>0</v>
      </c>
    </row>
    <row r="9" customFormat="false" ht="12.75" hidden="false" customHeight="false" outlineLevel="0" collapsed="false">
      <c r="A9" s="1" t="s">
        <v>19</v>
      </c>
      <c r="B9" s="1" t="n">
        <v>1</v>
      </c>
      <c r="C9" s="1" t="n">
        <v>1</v>
      </c>
      <c r="D9" s="1" t="n">
        <v>0</v>
      </c>
    </row>
    <row r="10" customFormat="false" ht="12.75" hidden="false" customHeight="false" outlineLevel="0" collapsed="false">
      <c r="A10" s="1" t="s">
        <v>26</v>
      </c>
      <c r="B10" s="1" t="n">
        <v>0</v>
      </c>
      <c r="C10" s="1" t="n">
        <v>2</v>
      </c>
      <c r="D10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5.28"/>
    <col collapsed="false" customWidth="true" hidden="false" outlineLevel="0" max="3" min="3" style="0" width="6.41"/>
    <col collapsed="false" customWidth="true" hidden="false" outlineLevel="0" max="4" min="4" style="0" width="7.42"/>
  </cols>
  <sheetData>
    <row r="1" customFormat="false" ht="12.75" hidden="false" customHeight="false" outlineLevel="0" collapsed="false">
      <c r="A1" s="6" t="s">
        <v>201</v>
      </c>
      <c r="B1" s="6" t="s">
        <v>202</v>
      </c>
      <c r="C1" s="6" t="s">
        <v>203</v>
      </c>
      <c r="D1" s="6" t="s">
        <v>204</v>
      </c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1" t="s">
        <v>9</v>
      </c>
      <c r="B3" s="1" t="n">
        <v>7</v>
      </c>
      <c r="C3" s="1" t="n">
        <v>2</v>
      </c>
      <c r="D3" s="1" t="n">
        <v>2</v>
      </c>
    </row>
    <row r="4" customFormat="false" ht="12.75" hidden="false" customHeight="false" outlineLevel="0" collapsed="false">
      <c r="A4" s="1" t="s">
        <v>205</v>
      </c>
      <c r="B4" s="1" t="n">
        <v>5</v>
      </c>
      <c r="C4" s="1" t="n">
        <v>0</v>
      </c>
      <c r="D4" s="1" t="n">
        <v>0</v>
      </c>
    </row>
    <row r="5" customFormat="false" ht="12.75" hidden="false" customHeight="false" outlineLevel="0" collapsed="false">
      <c r="A5" s="1" t="s">
        <v>12</v>
      </c>
      <c r="B5" s="1" t="n">
        <v>3</v>
      </c>
      <c r="C5" s="1" t="n">
        <v>3</v>
      </c>
      <c r="D5" s="1" t="n">
        <v>0</v>
      </c>
    </row>
    <row r="6" customFormat="false" ht="12.75" hidden="false" customHeight="false" outlineLevel="0" collapsed="false">
      <c r="A6" s="1" t="s">
        <v>75</v>
      </c>
      <c r="B6" s="1" t="n">
        <v>3</v>
      </c>
      <c r="C6" s="1" t="n">
        <v>2</v>
      </c>
      <c r="D6" s="1" t="n">
        <v>0</v>
      </c>
    </row>
    <row r="7" customFormat="false" ht="12.75" hidden="false" customHeight="false" outlineLevel="0" collapsed="false">
      <c r="A7" s="1" t="s">
        <v>16</v>
      </c>
      <c r="B7" s="1" t="n">
        <v>3</v>
      </c>
      <c r="C7" s="1" t="n">
        <v>2</v>
      </c>
      <c r="D7" s="1" t="n">
        <v>0</v>
      </c>
    </row>
    <row r="8" customFormat="false" ht="12.75" hidden="false" customHeight="false" outlineLevel="0" collapsed="false">
      <c r="A8" s="1" t="s">
        <v>19</v>
      </c>
      <c r="B8" s="1" t="n">
        <v>3</v>
      </c>
      <c r="C8" s="1" t="n">
        <v>1</v>
      </c>
      <c r="D8" s="1" t="n">
        <v>0</v>
      </c>
    </row>
    <row r="9" customFormat="false" ht="12.75" hidden="false" customHeight="false" outlineLevel="0" collapsed="false">
      <c r="A9" s="1" t="s">
        <v>58</v>
      </c>
      <c r="B9" s="1" t="n">
        <v>3</v>
      </c>
      <c r="C9" s="1" t="n">
        <v>1</v>
      </c>
      <c r="D9" s="1" t="n">
        <v>0</v>
      </c>
    </row>
    <row r="10" customFormat="false" ht="12.75" hidden="false" customHeight="false" outlineLevel="0" collapsed="false">
      <c r="A10" s="1" t="s">
        <v>33</v>
      </c>
      <c r="B10" s="1" t="n">
        <v>2</v>
      </c>
      <c r="C10" s="1" t="n">
        <v>1</v>
      </c>
      <c r="D10" s="1" t="n">
        <v>0</v>
      </c>
    </row>
    <row r="11" customFormat="false" ht="12.75" hidden="false" customHeight="false" outlineLevel="0" collapsed="false">
      <c r="A11" s="1" t="s">
        <v>206</v>
      </c>
      <c r="B11" s="1" t="n">
        <v>2</v>
      </c>
      <c r="C11" s="1" t="n">
        <v>0</v>
      </c>
      <c r="D11" s="1" t="n">
        <v>0</v>
      </c>
    </row>
    <row r="12" customFormat="false" ht="12.75" hidden="false" customHeight="false" outlineLevel="0" collapsed="false">
      <c r="A12" s="1" t="s">
        <v>79</v>
      </c>
      <c r="B12" s="1" t="n">
        <v>2</v>
      </c>
      <c r="C12" s="1" t="n">
        <v>0</v>
      </c>
      <c r="D12" s="1" t="n">
        <v>0</v>
      </c>
    </row>
    <row r="13" customFormat="false" ht="12.75" hidden="false" customHeight="false" outlineLevel="0" collapsed="false">
      <c r="A13" s="1" t="s">
        <v>26</v>
      </c>
      <c r="B13" s="1" t="n">
        <v>1</v>
      </c>
      <c r="C13" s="1" t="n">
        <v>2</v>
      </c>
      <c r="D13" s="1" t="n">
        <v>1</v>
      </c>
    </row>
    <row r="14" customFormat="false" ht="12.75" hidden="false" customHeight="false" outlineLevel="0" collapsed="false">
      <c r="A14" s="1" t="s">
        <v>65</v>
      </c>
      <c r="B14" s="1" t="n">
        <v>1</v>
      </c>
      <c r="C14" s="1" t="n">
        <v>1</v>
      </c>
      <c r="D14" s="1" t="n">
        <v>0</v>
      </c>
    </row>
    <row r="15" customFormat="false" ht="12.75" hidden="false" customHeight="false" outlineLevel="0" collapsed="false">
      <c r="A15" s="1" t="s">
        <v>3</v>
      </c>
      <c r="B15" s="1" t="n">
        <v>1</v>
      </c>
      <c r="C15" s="1" t="n">
        <v>0</v>
      </c>
      <c r="D15" s="1" t="n">
        <v>0</v>
      </c>
    </row>
    <row r="16" customFormat="false" ht="12.75" hidden="false" customHeight="false" outlineLevel="0" collapsed="false">
      <c r="A16" s="1" t="s">
        <v>61</v>
      </c>
      <c r="B16" s="1" t="n">
        <v>0</v>
      </c>
      <c r="C16" s="1" t="n">
        <v>3</v>
      </c>
      <c r="D16" s="1" t="n">
        <v>0</v>
      </c>
    </row>
    <row r="17" customFormat="false" ht="12.75" hidden="false" customHeight="false" outlineLevel="0" collapsed="false">
      <c r="A17" s="1" t="s">
        <v>52</v>
      </c>
      <c r="B17" s="1" t="n">
        <v>0</v>
      </c>
      <c r="C17" s="1" t="n">
        <v>0</v>
      </c>
      <c r="D17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20:53:44Z</dcterms:created>
  <dc:creator>Christoph</dc:creator>
  <dc:description/>
  <dc:language>en-US</dc:language>
  <cp:lastModifiedBy>Christoph</cp:lastModifiedBy>
  <dcterms:modified xsi:type="dcterms:W3CDTF">2008-04-29T21:03:06Z</dcterms:modified>
  <cp:revision>0</cp:revision>
  <dc:subject/>
  <dc:title/>
</cp:coreProperties>
</file>